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3" activeTab="3"/>
  </bookViews>
  <sheets>
    <sheet name="ALL.XXXIV" sheetId="1" state="hidden" r:id="rId2"/>
    <sheet name="SEGUE ALL.XXXIV" sheetId="2" state="hidden" r:id="rId3"/>
    <sheet name="RELAZIONE INTRODUTTIVA" sheetId="3" state="hidden" r:id="rId4"/>
    <sheet name="RADRL-PREPOSTO" sheetId="4" state="visible" r:id="rId5"/>
    <sheet name="INTERVENTI E PROCEDURE" sheetId="5" state="hidden" r:id="rId6"/>
    <sheet name="CONCLUSIONI E FIRME" sheetId="6" state="hidden" r:id="rId7"/>
  </sheets>
  <definedNames>
    <definedName function="false" hidden="false" localSheetId="0" name="_xlnm.Print_Area" vbProcedure="false">'ALL.XXXIV'!$A$1:$L$53</definedName>
    <definedName function="false" hidden="false" localSheetId="5" name="_xlnm.Print_Area" vbProcedure="false">'CONCLUSIONI E FIRME'!$A$1:$C$15</definedName>
    <definedName function="false" hidden="false" localSheetId="4" name="_xlnm.Print_Area" vbProcedure="false">'INTERVENTI E PROCEDURE'!$A$1:$L$37</definedName>
    <definedName function="false" hidden="false" localSheetId="3" name="_xlnm.Print_Area" vbProcedure="false">'RADRL-PREPOSTO'!$B$1:$M$108</definedName>
    <definedName function="false" hidden="false" localSheetId="2" name="_xlnm.Print_Area" vbProcedure="false">'RELAZIONE INTRODUTTIVA'!$A$1:$J$17</definedName>
    <definedName function="false" hidden="false" localSheetId="1" name="_xlnm.Print_Area" vbProcedure="false">'SEGUE ALL.XXXIV'!$A$1:$M$42</definedName>
    <definedName function="false" hidden="false" name="ANNI" vbProcedure="false">#REF!</definedName>
    <definedName function="false" hidden="false" name="BB" vbProcedure="false">#REF!</definedName>
    <definedName function="false" hidden="false" name="DIP" vbProcedure="false">#REF!</definedName>
    <definedName function="false" hidden="false" name="DIPENDENTI" vbProcedure="false">#REF!</definedName>
    <definedName function="false" hidden="false" name="MM" vbProcedure="false">#REF!</definedName>
    <definedName function="false" hidden="false" name="ORE" vbProcedure="false">#REF!</definedName>
    <definedName function="false" hidden="false" name="X" vbProcedure="false">'RADRL-PREPOSTO'!$Q$3</definedName>
    <definedName function="false" hidden="false" name="XX" vbProcedure="false">'RADRL-PREPOSTO'!$P$1:$P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dal menù a discesa:
SI_se il laboratorio viene condiviso con altri responsabili;
NO_se il laboratorio non è condiviso con altri responsab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5</xdr:col>
                <xdr:colOff>74</xdr:colOff>
                <xdr:row>3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dal menù a tendina la tipologia di attività svolta nel labor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246</xdr:colOff>
                <xdr:row>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sono rispettati i requi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5</xdr:rowOff>
              </xdr:from>
              <xdr:to>
                <xdr:col>6</xdr:col>
                <xdr:colOff>78</xdr:colOff>
                <xdr:row>1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la x da menu' a tendina se sono rispettati i requis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29</xdr:rowOff>
              </xdr:from>
              <xdr:to>
                <xdr:col>6</xdr:col>
                <xdr:colOff>81</xdr:colOff>
                <xdr:row>27</xdr:row>
                <xdr:rowOff>5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zionare la x da menu' a tendina se sono rispettati i requis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6</xdr:row>
                <xdr:rowOff>21</xdr:rowOff>
              </xdr:from>
              <xdr:to>
                <xdr:col>6</xdr:col>
                <xdr:colOff>81</xdr:colOff>
                <xdr:row>59</xdr:row>
                <xdr:rowOff>5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sono rispettati i requi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20</xdr:rowOff>
              </xdr:from>
              <xdr:to>
                <xdr:col>16</xdr:col>
                <xdr:colOff>55</xdr:colOff>
                <xdr:row>6</xdr:row>
                <xdr:rowOff>8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sono rispettati i requi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4</xdr:row>
                <xdr:rowOff>29</xdr:rowOff>
              </xdr:from>
              <xdr:to>
                <xdr:col>17</xdr:col>
                <xdr:colOff>0</xdr:colOff>
                <xdr:row>27</xdr:row>
                <xdr:rowOff>5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sono rispettati i requi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6</xdr:row>
                <xdr:rowOff>21</xdr:rowOff>
              </xdr:from>
              <xdr:to>
                <xdr:col>17</xdr:col>
                <xdr:colOff>0</xdr:colOff>
                <xdr:row>59</xdr:row>
                <xdr:rowOff>5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APPL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20</xdr:rowOff>
              </xdr:from>
              <xdr:to>
                <xdr:col>16</xdr:col>
                <xdr:colOff>24</xdr:colOff>
                <xdr:row>7</xdr:row>
                <xdr:rowOff>4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APPL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4</xdr:row>
                <xdr:rowOff>29</xdr:rowOff>
              </xdr:from>
              <xdr:to>
                <xdr:col>18</xdr:col>
                <xdr:colOff>6</xdr:colOff>
                <xdr:row>27</xdr:row>
                <xdr:rowOff>5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selezionare la x da menu' a tendina se NON APPL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6</xdr:row>
                <xdr:rowOff>21</xdr:rowOff>
              </xdr:from>
              <xdr:to>
                <xdr:col>18</xdr:col>
                <xdr:colOff>6</xdr:colOff>
                <xdr:row>59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5">
  <si>
    <t xml:space="preserve">Requisiti e prescrizioni minime dell’ Allegato XXXIV D. Lgs. 81/08 come modificato dal D. Lgs. 106/09.</t>
  </si>
  <si>
    <t xml:space="preserve">SEGUE</t>
  </si>
  <si>
    <t xml:space="preserve">RELAZIONE INTRODUTTIVA</t>
  </si>
  <si>
    <t xml:space="preserve">L’utilizzo prolungato del videoterminale può provocare disturbi all’apparato muscolo-scheletrico e alla vista, o problemi di affaticamento mentale. Tuttavia, rispettando i requisiti di conformità previsti dall’allegato XXXIV del D.Lgs. 81/08 ed osservando alcune norme di buona pratica, è possibile prevenire tali disturbi.</t>
  </si>
  <si>
    <t xml:space="preserve">METODOLOGIA DI ANALISI</t>
  </si>
  <si>
    <t xml:space="preserve">Ai fini dell’analisi del rischio vengono prese a riferimento le linee guida "Uso di attrezzature munite di videoterminali" del Coordinamento Tecnico per la Prevenzione degli Assessorati alla Sanità delle Regioni e Provincie Autonome di Trento e Bolzano che, in base ad un’analisi semplificata dei posti di lavoro,  consente di verificare l'adeguatezza ai requisiti minimi riportati nell'allegato XXXIV del D.Lgs. 81/08. </t>
  </si>
  <si>
    <t xml:space="preserve">Sono valutati i requisiti di adeguatezza per i seguenti aspetti:
1. Attrezzature,
2. Ambiente,
3. Interfaccia elaboratore/uomo.</t>
  </si>
  <si>
    <t xml:space="preserve">Ogni elemento considerato prevede una check list in cui sono riportati i requisiti di adeguatezza; ad ogni risposta positiva di rispetto del requisito ed ad ogni risposta negativa il punteggio viene assegnato  un punteggio.
E’, tuttavia possibile, escludere dall’analisi i requisiti non attinenti alla postazione di lavoro in esame.
A valle dell’analisi, viene calcolata la percentuale di adeguatezza sulla base della seguente relazione:
</t>
  </si>
  <si>
    <t xml:space="preserve">AUTOVALUTAZIONE DEL LIVELLO DI ADEGUATEZZA</t>
  </si>
  <si>
    <t xml:space="preserve">Ripre.appaut
rev. 01 del 14/04/19</t>
  </si>
  <si>
    <t xml:space="preserve">RADRL/PREPOSTO</t>
  </si>
  <si>
    <t xml:space="preserve">SI</t>
  </si>
  <si>
    <t xml:space="preserve">ID LOCALE:</t>
  </si>
  <si>
    <t xml:space="preserve">NO</t>
  </si>
  <si>
    <t xml:space="preserve">X</t>
  </si>
  <si>
    <t xml:space="preserve">CONDIVISO:</t>
  </si>
  <si>
    <t xml:space="preserve">TIPOLOGIA DI ATTIVITA':</t>
  </si>
  <si>
    <t xml:space="preserve">DESCRIZIONE ATTIVITA'</t>
  </si>
  <si>
    <t xml:space="preserve">Descrizione dei processi *
(* da compilare solo in caso di condivisione con il SPP)</t>
  </si>
  <si>
    <t xml:space="preserve">A.    ANALISI DEL CONTESTO</t>
  </si>
  <si>
    <t xml:space="preserve">DIDATTICA</t>
  </si>
  <si>
    <t xml:space="preserve">A.1.</t>
  </si>
  <si>
    <t xml:space="preserve">SEGNALETICA</t>
  </si>
  <si>
    <t xml:space="preserve">N.A</t>
  </si>
  <si>
    <t xml:space="preserve">NOTE</t>
  </si>
  <si>
    <t xml:space="preserve">RICERCA/DIDATTICA</t>
  </si>
  <si>
    <t xml:space="preserve">IL CARTELLO DI LABORATORIO È AGGIORNATO</t>
  </si>
  <si>
    <t xml:space="preserve">RICERCA/CONTO TERZI</t>
  </si>
  <si>
    <t xml:space="preserve">LE ATTREZZATURE SONO CORREDATE DI ADEGUATA SEGNALETICA</t>
  </si>
  <si>
    <t xml:space="preserve">CONTO TERZI</t>
  </si>
  <si>
    <t xml:space="preserve">È PRESENTE LA SEGNALETICA DI EMERGENZA IN PROSSIMITA’ DELLE USCITE E DEI PRESIDI DI EMERGENZA (ANTICENDIO, P. SOCCORSO, KIT SVERSAMENTI ECC.)</t>
  </si>
  <si>
    <t xml:space="preserve">PER LE TUBAZIONI È INDICATO IL CONTENUTO E LA DIREZIONE DELLO STESSO</t>
  </si>
  <si>
    <t xml:space="preserve">SONO SEGNALATE PARETI E PORTE VETRATE</t>
  </si>
  <si>
    <t xml:space="preserve">A.2.</t>
  </si>
  <si>
    <t xml:space="preserve">COORDINAMENTO </t>
  </si>
  <si>
    <t xml:space="preserve">ESISTE UN VERBALE DI COORDINAMENTO TRA RADRL CHE TENGA CONTO DELLE VARIE ATTIVITA’ SVOLTE</t>
  </si>
  <si>
    <t xml:space="preserve">SONO REGOLAMENTATI GLI ACCESSI E DIFFUSE LE NORME COMPORTAMENTALI </t>
  </si>
  <si>
    <t xml:space="preserve">SONO ADOTTATE TUTTE LE PROCEDURE PER ABBATTERE I RISCHI INTERFERENTI</t>
  </si>
  <si>
    <t xml:space="preserve">A.3.</t>
  </si>
  <si>
    <t xml:space="preserve">PRESIDI</t>
  </si>
  <si>
    <t xml:space="preserve">LA CASSETTA DI PRIMO SOCCORSO CONTIENE TUTTI I DISPOSITIVI NECESSARI IN BASE ALLA RISCHI PRESENTI</t>
  </si>
  <si>
    <t xml:space="preserve">I PRESIDI ANTINCENDIO SONO DISPONIBILI E LIBERI DA ASTACOLI</t>
  </si>
  <si>
    <t xml:space="preserve">VI È LA DISPONIBILITA’ DI LAVAOCCHI E DOCCETTE DI EMERGENZA</t>
  </si>
  <si>
    <t xml:space="preserve">A.4</t>
  </si>
  <si>
    <t xml:space="preserve">SPOGLIATOI E ARMADI A DOPPIO SCOMPARTO</t>
  </si>
  <si>
    <t xml:space="preserve">SONO PRESENTI SPOGLIATOI O ARMADI A DOPPIO SCOMPARTO SUFFICIENTI</t>
  </si>
  <si>
    <t xml:space="preserve">A. ANALISI CONTESTO</t>
  </si>
  <si>
    <t xml:space="preserve">ADEGUATEZZA PARI AL</t>
  </si>
  <si>
    <t xml:space="preserve">SI SU TOTALE DOMANDE</t>
  </si>
  <si>
    <t xml:space="preserve">ENTITA' DEL RISCHIO </t>
  </si>
  <si>
    <t xml:space="preserve">B. ANALISI DEL LABORATORIO</t>
  </si>
  <si>
    <t xml:space="preserve">B.1.</t>
  </si>
  <si>
    <t xml:space="preserve">AMBIENTE</t>
  </si>
  <si>
    <t xml:space="preserve">IL NUMERO DI PERSONE PRESENTI NON SUPERA L’AFFOLLAMENTO MASSIMO PREVISTO</t>
  </si>
  <si>
    <t xml:space="preserve">I PASSAGGI (ALMENTO 60CM) SONO LIBERI E NON VI E' RISCHIO DI INCIAMPO</t>
  </si>
  <si>
    <t xml:space="preserve">PAVIMENTI, MURI E SOFFITTI SONO IN CONDIZIONI IGIENICHE E DI SICUREZZA IDONEE</t>
  </si>
  <si>
    <t xml:space="preserve">L’AREAZIONE E L’ILLUMINAZIONE RISULTANO SUFFICIENTI</t>
  </si>
  <si>
    <t xml:space="preserve">VI E' ADEGUATA PROTEZIONE CONTRO L'INGRESSO DI INSETTI E ANIMALI</t>
  </si>
  <si>
    <t xml:space="preserve">LE APERTURE VERSO L’ESTERNO SONO SCHERMATE PER I RAGGI SOLARI</t>
  </si>
  <si>
    <t xml:space="preserve">LE CONDIZIONI MICROCLIMATICHE NON SONO CAUSA DI DISCOMFORT PER GLI OCCUPANTI</t>
  </si>
  <si>
    <t xml:space="preserve">SONO SANIFICATI BANCHI, CAPPE E RIPIANI</t>
  </si>
  <si>
    <t xml:space="preserve">LE USCITE DI EMERGENZA SONO LIBERE DA IGOMBRI (SIA INTERNAMENTE CHE ESTERNAMENTE)</t>
  </si>
  <si>
    <t xml:space="preserve">GLI SCAFFALI SONO FISSATI A PARETE E NON SUSSISTONO RISCHI DI CADUTA DI MATERIALE DALL’ALTO</t>
  </si>
  <si>
    <t xml:space="preserve">IL LED DELLA LUCE DI EMERGENZA E DEI RILEVATORI DI FUMO SONO FUNZIONANTI</t>
  </si>
  <si>
    <t xml:space="preserve">I GRADINI E SCALE SONO SEGNALATI E RISPETTANO IL RAPPORTO TRA ALZATA E PEDATA</t>
  </si>
  <si>
    <t xml:space="preserve">B.2.</t>
  </si>
  <si>
    <t xml:space="preserve">FATTORI DI RISCHIO INTERFERENTI (RUMORE, RADIAZIONI ECC)</t>
  </si>
  <si>
    <t xml:space="preserve">IL RUMORE EMESSO DALLE ATTREZZATURE PRESENTI NON PERTUBA L'ATTENZIONE E LA COMUNICAZIONE VERBALE</t>
  </si>
  <si>
    <t xml:space="preserve">LE SORGENTI DI RADIAZIONI SONO SEGNALATE E CONFINATE IN MODO DA NON INTERFERIRE</t>
  </si>
  <si>
    <t xml:space="preserve">B.3.</t>
  </si>
  <si>
    <t xml:space="preserve">ATTREZZATURE E IMPIANTI</t>
  </si>
  <si>
    <t xml:space="preserve">LE PRESE SONO SUFFICIENTI PER IL NUMERO DI ATTREZZATURE</t>
  </si>
  <si>
    <t xml:space="preserve">LE TUBAZIONI INDICANO IL CONTENUTO E LA DIREAZIONE DEI GAS/FLUIDI E RISULTANO IN BUONO STATO DI MANUTENZIONE</t>
  </si>
  <si>
    <t xml:space="preserve">IL QUADRO ELETTRICO E' TENUTO CHIUSO</t>
  </si>
  <si>
    <t xml:space="preserve">LE ATTREZZATURE SONO TUTTE INVENTARIATE, CONFORMI ALLE DISPOSIZIONI NORMATIVE E INSTALLATE CORRETTAMENTE</t>
  </si>
  <si>
    <t xml:space="preserve">LE PRESE MULTPILE SONO A NORMA E INSTALLATE CORRETTAMENTE (VERIFICARE POTENZA CARICATA)</t>
  </si>
  <si>
    <t xml:space="preserve">I CAVI ELETTRICI SONO INTEGRI E NON COSTITUISCONO INTRALCIO AI PASSAGGI E ALLA PULIZIA</t>
  </si>
  <si>
    <t xml:space="preserve">SONO ASSENTI POSTAZIONI VIDEOTERMINALI IN AMBIENTE A RISCHIO PER LA SALUTE E SE PRESENTI SONO ERGONOMICHE</t>
  </si>
  <si>
    <t xml:space="preserve">LE CAPPE SONO UTILIZZATE CORRETTAMENTE E RISULTANO EFFICIENTI</t>
  </si>
  <si>
    <t xml:space="preserve">LE BOMBOLE SONO CONFORMI E INSTALLATE CORRETTAMENTE</t>
  </si>
  <si>
    <t xml:space="preserve">SONO PRESENTI ED EFFICACI I SISTEMI DI RILEVAZIONE GAS/OSSIGENO</t>
  </si>
  <si>
    <t xml:space="preserve">LE ATTREZZATURE NON PRODUCONO UN ECCESSO DI CALORE TALE DA DIVENIRE FONTE DI DISCOMFORT</t>
  </si>
  <si>
    <t xml:space="preserve">B. ANALISI LABORATORIO</t>
  </si>
  <si>
    <t xml:space="preserve">C. ANALISI DELL'ATTIVITA'</t>
  </si>
  <si>
    <t xml:space="preserve">C.1.</t>
  </si>
  <si>
    <t xml:space="preserve">SOSTANZE</t>
  </si>
  <si>
    <t xml:space="preserve">IL MATERIALE INFIAMMABILE E’ TENUTO LONTANO DA FONTI DI CALORE</t>
  </si>
  <si>
    <t xml:space="preserve">E' REGOLAMENTATA LA GESTIONE DEGLI SVERSAMENTI ACCIDENTALI</t>
  </si>
  <si>
    <t xml:space="preserve">SONO ADOTTATE TUTTE LE MISURE PER L'USO E LA PRESENZA DI SOSTANZE CRIOGENICHE</t>
  </si>
  <si>
    <t xml:space="preserve">IL TRASPORTO AVVIENE CON ADEGUATI SISTEMI CERTIFICATI</t>
  </si>
  <si>
    <t xml:space="preserve">SONO PRESENTI LE SOSTANZE STRETTAMENTE NECESSARIE ALLE ATTIVITA' IN CORSO</t>
  </si>
  <si>
    <t xml:space="preserve">I CONTENITORI DELLE SOSTANZE SONO TUTTI A TENUTA</t>
  </si>
  <si>
    <t xml:space="preserve">LE SOSTANZE SONO TUTTE ETICHETTATE SECONDO IL REGOLAMENTO CLP</t>
  </si>
  <si>
    <t xml:space="preserve">LO STOCCAGGIO TIENE CONTO DELLA NATURA DEI PERICOLI E DELLA CONFORMITA' DELL'ARMADIO/DEPOSITO/LOCALE</t>
  </si>
  <si>
    <t xml:space="preserve">C.2.</t>
  </si>
  <si>
    <t xml:space="preserve">RIFIUTI</t>
  </si>
  <si>
    <t xml:space="preserve">LE SOSTANZE SONO SMALTITE IN CONTENITORI A NORMA, ETICHETTATI E CHE NON RAPPRESENTANO CARICHI ECCESSIVI</t>
  </si>
  <si>
    <t xml:space="preserve">I RIFIUTI SONO STOCCATI E TRASPORTATI CORRETTAMENTE</t>
  </si>
  <si>
    <t xml:space="preserve">I CONTENTORI SONO RIEMPITI PER I 3/4 DELLA MASSIMA CAPIENZA</t>
  </si>
  <si>
    <t xml:space="preserve">C.3.</t>
  </si>
  <si>
    <t xml:space="preserve">CORRETTA GESTIONE</t>
  </si>
  <si>
    <t xml:space="preserve">DISPOSITVI DI PROTEZIONE INDIVIDUALE (ADEGUATEZZA, STOCCAGGIO ECC)</t>
  </si>
  <si>
    <t xml:space="preserve">REGISTRAZIONE DEI MANCATI INFORTUNI </t>
  </si>
  <si>
    <t xml:space="preserve">REGOLAMENTAZIONE DEGLI ACCESSI</t>
  </si>
  <si>
    <t xml:space="preserve">LAVORATORI EQUIPARATI</t>
  </si>
  <si>
    <t xml:space="preserve">C.4.</t>
  </si>
  <si>
    <t xml:space="preserve">DOCUMENTAZIONE</t>
  </si>
  <si>
    <t xml:space="preserve">LE SCHEDE DI SICUREZZA SONO FACILMENTE CONSULTABILI</t>
  </si>
  <si>
    <t xml:space="preserve">I MANUALI DELLE ATTREZZATURE SONO FACILMENTE CONSULTABILI</t>
  </si>
  <si>
    <t xml:space="preserve">SONO CONSERVATE TUTTE LE CERTIFICAZIONI DEI MATERIALI/AGENTI</t>
  </si>
  <si>
    <t xml:space="preserve">E' PRESENTE L'AUTORIZZAZIONE, IN CORSO DI VALIDITA', PREVISTA PER LA DESTINAZIONE D'USO SPECIFICA DEL LABORATORIO (USO SANITARIO, STABULARIO, USO DI AGENTI BIOLOGICI, AUTORIZZAZIONE IN DEROGA AL TITOLO II DEL DLgs.81/08 ECC.)</t>
  </si>
  <si>
    <t xml:space="preserve">VI E' EVIDENZA DELLA MANUTENZIONE DI OGNI ATTREZZATURA</t>
  </si>
  <si>
    <t xml:space="preserve">ANALISI ATTIVITA'</t>
  </si>
  <si>
    <t xml:space="preserve">ADEGUATEZZA  PARI AL</t>
  </si>
  <si>
    <t xml:space="preserve">PERCENTUALE LIVELLO DI ADEGUATEZZA COMPLESSIVO:</t>
  </si>
  <si>
    <t xml:space="preserve">CLASSE DI RISCHIO</t>
  </si>
  <si>
    <t xml:space="preserve">ENTITA' DEL RISCHIO</t>
  </si>
  <si>
    <t xml:space="preserve">LIVELLI DI RISCHIO</t>
  </si>
  <si>
    <t xml:space="preserve">Per identificare la classe di rischio associata alla percentuale di adeguatezza calcolata viene confrontata con gli intervalli di riferimento seguenti:</t>
  </si>
  <si>
    <t xml:space="preserve">IDENTIFICAZIONE LIVELLO DI RISCHIO</t>
  </si>
  <si>
    <t xml:space="preserve">Intervallo</t>
  </si>
  <si>
    <t xml:space="preserve">Classe di rischio</t>
  </si>
  <si>
    <t xml:space="preserve">Entità del rischio</t>
  </si>
  <si>
    <t xml:space="preserve">Adeguatezza = 100 %</t>
  </si>
  <si>
    <t xml:space="preserve">Classe 0</t>
  </si>
  <si>
    <t xml:space="preserve">Rischio TRASCURABILE</t>
  </si>
  <si>
    <t xml:space="preserve">70 % ≤ Adeguatezza &lt; 100 %</t>
  </si>
  <si>
    <t xml:space="preserve">Classe 1</t>
  </si>
  <si>
    <t xml:space="preserve">Rischio MEDIO</t>
  </si>
  <si>
    <t xml:space="preserve">0 % ≤ Adeguatezza &lt; 70 %</t>
  </si>
  <si>
    <t xml:space="preserve">Classe 2</t>
  </si>
  <si>
    <t xml:space="preserve">Rischio ALTO</t>
  </si>
  <si>
    <t xml:space="preserve">CAMPO NOTE</t>
  </si>
  <si>
    <t xml:space="preserve">REALIZZATO DA GEOM.BENNI PAOLO</t>
  </si>
  <si>
    <t xml:space="preserve">Interventi/Disposizioni/Procedure per ridurre i rischi</t>
  </si>
  <si>
    <t xml:space="preserve">CONCLUSIONI</t>
  </si>
  <si>
    <t xml:space="preserve">Il presente Documento di Valutazione del Rischio Videoterminale: 
• è stato redatto ai sensi del D. Lgs. 81/2008;
• è soggetto ad aggiornamento periodico ove si verificano significativi mutamenti che potrebbero averlo reso superato.
La valutazione dei rischi è stata condotta dal Datore di Lavoro e dal Responsabile del Servizio di Prevenzione e Protezione con la collaborazione del Medico Competente, per quanto di sua competenza e il coinvolgimento preventivo del Rappresentante dei Lavoratori per la Sicurezza.
</t>
  </si>
  <si>
    <t xml:space="preserve">Figure</t>
  </si>
  <si>
    <t xml:space="preserve">Nominativo</t>
  </si>
  <si>
    <t xml:space="preserve">Firma</t>
  </si>
  <si>
    <t xml:space="preserve">Datore di lavoro</t>
  </si>
  <si>
    <t xml:space="preserve">RSPP</t>
  </si>
  <si>
    <t xml:space="preserve">Medico competente</t>
  </si>
  <si>
    <t xml:space="preserve">RLS</t>
  </si>
  <si>
    <t xml:space="preserve">Data di eleborazione del documen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€ &quot;* #,##0.00_-;&quot;-€ &quot;* #,##0.00_-;_-&quot;€ &quot;* \-??_-;_-@_-"/>
    <numFmt numFmtId="167" formatCode="General"/>
    <numFmt numFmtId="168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333333"/>
      <name val="Segoe UI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Trebuchet MS"/>
      <family val="2"/>
    </font>
    <font>
      <b val="true"/>
      <sz val="18"/>
      <color rgb="FF000000"/>
      <name val="Calibri"/>
      <family val="2"/>
    </font>
    <font>
      <b val="true"/>
      <sz val="11"/>
      <color rgb="FF33CCCC"/>
      <name val="Trebuchet MS"/>
      <family val="2"/>
    </font>
    <font>
      <sz val="10"/>
      <color rgb="FF000000"/>
      <name val="Trebuchet MS"/>
      <family val="2"/>
    </font>
    <font>
      <sz val="10"/>
      <color rgb="FFFFFFFF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6"/>
      <color rgb="FF000000"/>
      <name val="Calibri"/>
      <family val="2"/>
    </font>
    <font>
      <b val="true"/>
      <sz val="12"/>
      <color rgb="FFFF0000"/>
      <name val="Trebuchet MS"/>
      <family val="2"/>
    </font>
    <font>
      <b val="true"/>
      <sz val="16"/>
      <color rgb="FFFF0000"/>
      <name val="Trebuchet MS"/>
      <family val="2"/>
    </font>
    <font>
      <b val="true"/>
      <sz val="16"/>
      <color rgb="FF000000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009933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9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9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9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Senza nome1" xfId="21"/>
    <cellStyle name="Senza nome2" xfId="22"/>
  </cellStyles>
  <dxfs count="13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9933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23480</xdr:rowOff>
    </xdr:from>
    <xdr:to>
      <xdr:col>10</xdr:col>
      <xdr:colOff>59760</xdr:colOff>
      <xdr:row>15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641480"/>
          <a:ext cx="6378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333000</xdr:colOff>
      <xdr:row>0</xdr:row>
      <xdr:rowOff>4665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 rot="16200000">
          <a:off x="8265600" y="104760"/>
          <a:ext cx="390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0</xdr:row>
      <xdr:rowOff>75960</xdr:rowOff>
    </xdr:from>
    <xdr:to>
      <xdr:col>6</xdr:col>
      <xdr:colOff>91080</xdr:colOff>
      <xdr:row>0</xdr:row>
      <xdr:rowOff>46656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 rot="16200000">
          <a:off x="8687880" y="14760"/>
          <a:ext cx="3906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1" customFormat="false" ht="15" hidden="false" customHeight="false" outlineLevel="0" collapsed="false">
      <c r="J51" s="0" t="s">
        <v>1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4</v>
      </c>
    </row>
    <row r="6" customFormat="false" ht="67.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65.4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0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</sheetData>
  <mergeCells count="4">
    <mergeCell ref="A3:J4"/>
    <mergeCell ref="A6:J6"/>
    <mergeCell ref="A7:J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0" width="4.28"/>
    <col collapsed="false" customWidth="true" hidden="false" outlineLevel="0" max="3" min="3" style="0" width="42.14"/>
    <col collapsed="false" customWidth="true" hidden="false" outlineLevel="0" max="4" min="4" style="0" width="55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true" outlineLevel="0" max="8" min="8" style="0" width="7.99"/>
    <col collapsed="false" customWidth="true" hidden="true" outlineLevel="0" max="9" min="9" style="0" width="8.7"/>
    <col collapsed="false" customWidth="true" hidden="true" outlineLevel="0" max="10" min="10" style="0" width="7.56"/>
    <col collapsed="false" customWidth="true" hidden="true" outlineLevel="0" max="11" min="11" style="0" width="8.56"/>
    <col collapsed="false" customWidth="true" hidden="true" outlineLevel="0" max="12" min="12" style="0" width="6.99"/>
    <col collapsed="false" customWidth="true" hidden="true" outlineLevel="0" max="13" min="13" style="0" width="7.99"/>
    <col collapsed="false" customWidth="true" hidden="true" outlineLevel="0" max="14" min="14" style="0" width="3.14"/>
    <col collapsed="false" customWidth="true" hidden="true" outlineLevel="0" max="15" min="15" style="0" width="39.41"/>
    <col collapsed="false" customWidth="true" hidden="true" outlineLevel="0" max="16" min="16" style="0" width="8.85"/>
    <col collapsed="false" customWidth="true" hidden="false" outlineLevel="0" max="22" min="17" style="0" width="8.85"/>
    <col collapsed="false" customWidth="true" hidden="false" outlineLevel="0" max="23" min="23" style="0" width="9.14"/>
    <col collapsed="false" customWidth="true" hidden="false" outlineLevel="0" max="24" min="24" style="0" width="10.99"/>
    <col collapsed="false" customWidth="true" hidden="false" outlineLevel="0" max="25" min="25" style="0" width="45.7"/>
    <col collapsed="false" customWidth="true" hidden="true" outlineLevel="0" max="32" min="32" style="0" width="21.13"/>
  </cols>
  <sheetData>
    <row r="1" customFormat="false" ht="61.5" hidden="false" customHeight="true" outlineLevel="0" collapsed="false">
      <c r="A1" s="6"/>
      <c r="B1" s="7" t="s">
        <v>8</v>
      </c>
      <c r="C1" s="7"/>
      <c r="D1" s="7"/>
      <c r="E1" s="7"/>
      <c r="F1" s="8" t="s">
        <v>9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6.25" hidden="false" customHeight="false" outlineLevel="0" collapsed="false">
      <c r="A2" s="6"/>
      <c r="B2" s="10" t="s">
        <v>10</v>
      </c>
      <c r="C2" s="10"/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9" t="s">
        <v>11</v>
      </c>
      <c r="P2" s="9"/>
      <c r="Q2" s="9"/>
      <c r="R2" s="9"/>
    </row>
    <row r="3" customFormat="false" ht="18" hidden="false" customHeight="true" outlineLevel="0" collapsed="false">
      <c r="A3" s="6"/>
      <c r="B3" s="11" t="s">
        <v>12</v>
      </c>
      <c r="C3" s="11"/>
      <c r="D3" s="12"/>
      <c r="E3" s="12"/>
      <c r="F3" s="12"/>
      <c r="G3" s="12"/>
      <c r="H3" s="9"/>
      <c r="I3" s="9"/>
      <c r="J3" s="9"/>
      <c r="K3" s="9"/>
      <c r="L3" s="9"/>
      <c r="M3" s="9"/>
      <c r="N3" s="9"/>
      <c r="O3" s="9" t="s">
        <v>13</v>
      </c>
      <c r="P3" s="9" t="s">
        <v>14</v>
      </c>
      <c r="Q3" s="9"/>
      <c r="R3" s="9"/>
    </row>
    <row r="4" customFormat="false" ht="18" hidden="false" customHeight="true" outlineLevel="0" collapsed="false">
      <c r="A4" s="6"/>
      <c r="B4" s="11" t="s">
        <v>15</v>
      </c>
      <c r="C4" s="11"/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8" hidden="false" customHeight="true" outlineLevel="0" collapsed="false">
      <c r="A5" s="6"/>
      <c r="B5" s="11" t="s">
        <v>16</v>
      </c>
      <c r="C5" s="11"/>
      <c r="D5" s="12"/>
      <c r="E5" s="12"/>
      <c r="F5" s="12"/>
      <c r="G5" s="12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0.25" hidden="false" customHeight="true" outlineLevel="0" collapsed="false">
      <c r="A6" s="6"/>
      <c r="B6" s="14" t="s">
        <v>17</v>
      </c>
      <c r="C6" s="14"/>
      <c r="D6" s="15"/>
      <c r="E6" s="15"/>
      <c r="F6" s="15"/>
      <c r="G6" s="15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63" hidden="false" customHeight="true" outlineLevel="0" collapsed="false">
      <c r="A7" s="6"/>
      <c r="B7" s="16" t="s">
        <v>18</v>
      </c>
      <c r="C7" s="16"/>
      <c r="D7" s="17"/>
      <c r="E7" s="17"/>
      <c r="F7" s="17"/>
      <c r="G7" s="17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46.5" hidden="false" customHeight="false" outlineLevel="0" collapsed="false">
      <c r="A8" s="6"/>
      <c r="B8" s="18" t="s">
        <v>19</v>
      </c>
      <c r="C8" s="18"/>
      <c r="D8" s="18"/>
      <c r="E8" s="18"/>
      <c r="F8" s="18"/>
      <c r="G8" s="18"/>
      <c r="H8" s="9"/>
      <c r="I8" s="9"/>
      <c r="J8" s="9"/>
      <c r="K8" s="9"/>
      <c r="L8" s="9"/>
      <c r="M8" s="9"/>
      <c r="N8" s="9"/>
      <c r="O8" s="19"/>
      <c r="P8" s="9"/>
      <c r="Q8" s="9"/>
      <c r="R8" s="9"/>
      <c r="S8" s="20"/>
      <c r="AF8" s="0" t="s">
        <v>20</v>
      </c>
    </row>
    <row r="9" customFormat="false" ht="15.75" hidden="false" customHeight="true" outlineLevel="0" collapsed="false">
      <c r="A9" s="6"/>
      <c r="B9" s="21" t="s">
        <v>21</v>
      </c>
      <c r="C9" s="22" t="s">
        <v>22</v>
      </c>
      <c r="D9" s="22"/>
      <c r="E9" s="23" t="s">
        <v>11</v>
      </c>
      <c r="F9" s="24" t="s">
        <v>13</v>
      </c>
      <c r="G9" s="24" t="s">
        <v>23</v>
      </c>
      <c r="H9" s="25"/>
      <c r="I9" s="25"/>
      <c r="J9" s="9"/>
      <c r="K9" s="26"/>
      <c r="L9" s="27" t="s">
        <v>24</v>
      </c>
      <c r="M9" s="27"/>
      <c r="N9" s="27"/>
      <c r="O9" s="27"/>
      <c r="P9" s="28"/>
      <c r="Q9" s="9"/>
      <c r="R9" s="9"/>
      <c r="S9" s="20"/>
      <c r="AF9" s="0" t="s">
        <v>25</v>
      </c>
    </row>
    <row r="10" customFormat="false" ht="18" hidden="false" customHeight="true" outlineLevel="0" collapsed="false">
      <c r="A10" s="6"/>
      <c r="B10" s="29" t="n">
        <v>1</v>
      </c>
      <c r="C10" s="30" t="s">
        <v>26</v>
      </c>
      <c r="D10" s="30"/>
      <c r="E10" s="31"/>
      <c r="F10" s="31"/>
      <c r="G10" s="32"/>
      <c r="H10" s="33"/>
      <c r="I10" s="33"/>
      <c r="J10" s="9"/>
      <c r="K10" s="9"/>
      <c r="L10" s="9"/>
      <c r="M10" s="9"/>
      <c r="N10" s="34"/>
      <c r="O10" s="9"/>
      <c r="P10" s="9"/>
      <c r="Q10" s="9"/>
      <c r="R10" s="9"/>
      <c r="S10" s="20"/>
      <c r="AF10" s="0" t="s">
        <v>27</v>
      </c>
    </row>
    <row r="11" customFormat="false" ht="16.5" hidden="false" customHeight="true" outlineLevel="0" collapsed="false">
      <c r="A11" s="6"/>
      <c r="B11" s="35" t="n">
        <v>2</v>
      </c>
      <c r="C11" s="36" t="s">
        <v>28</v>
      </c>
      <c r="D11" s="36"/>
      <c r="E11" s="31"/>
      <c r="F11" s="31"/>
      <c r="G11" s="32"/>
      <c r="H11" s="26"/>
      <c r="I11" s="26"/>
      <c r="J11" s="9"/>
      <c r="K11" s="9"/>
      <c r="L11" s="9"/>
      <c r="M11" s="9"/>
      <c r="N11" s="34"/>
      <c r="O11" s="9"/>
      <c r="P11" s="9"/>
      <c r="Q11" s="9"/>
      <c r="R11" s="9"/>
      <c r="S11" s="20"/>
      <c r="AF11" s="0" t="s">
        <v>29</v>
      </c>
    </row>
    <row r="12" customFormat="false" ht="31.9" hidden="false" customHeight="true" outlineLevel="0" collapsed="false">
      <c r="A12" s="6"/>
      <c r="B12" s="35" t="n">
        <v>3</v>
      </c>
      <c r="C12" s="36" t="s">
        <v>30</v>
      </c>
      <c r="D12" s="36"/>
      <c r="E12" s="31"/>
      <c r="F12" s="31"/>
      <c r="G12" s="32"/>
      <c r="H12" s="26"/>
      <c r="I12" s="26"/>
      <c r="J12" s="9"/>
      <c r="K12" s="9"/>
      <c r="L12" s="9"/>
      <c r="M12" s="9"/>
      <c r="N12" s="9"/>
      <c r="O12" s="9"/>
      <c r="P12" s="9"/>
      <c r="Q12" s="9"/>
      <c r="R12" s="9"/>
      <c r="S12" s="20"/>
    </row>
    <row r="13" customFormat="false" ht="16.5" hidden="false" customHeight="true" outlineLevel="0" collapsed="false">
      <c r="A13" s="6"/>
      <c r="B13" s="35" t="n">
        <v>4</v>
      </c>
      <c r="C13" s="36" t="s">
        <v>31</v>
      </c>
      <c r="D13" s="36"/>
      <c r="E13" s="31"/>
      <c r="F13" s="31"/>
      <c r="G13" s="32"/>
      <c r="H13" s="26"/>
      <c r="I13" s="26"/>
      <c r="J13" s="9"/>
      <c r="K13" s="9"/>
      <c r="L13" s="9"/>
      <c r="M13" s="9"/>
      <c r="N13" s="9"/>
      <c r="O13" s="9"/>
      <c r="P13" s="9"/>
      <c r="Q13" s="9"/>
      <c r="R13" s="9"/>
      <c r="S13" s="20"/>
    </row>
    <row r="14" customFormat="false" ht="20.25" hidden="false" customHeight="true" outlineLevel="0" collapsed="false">
      <c r="A14" s="6"/>
      <c r="B14" s="37" t="n">
        <v>5</v>
      </c>
      <c r="C14" s="38" t="s">
        <v>32</v>
      </c>
      <c r="D14" s="38"/>
      <c r="E14" s="31"/>
      <c r="F14" s="31"/>
      <c r="G14" s="32"/>
      <c r="H14" s="26"/>
      <c r="I14" s="26"/>
      <c r="J14" s="9" t="n">
        <f aca="false">COUNTIF(E10:E14,"=X")</f>
        <v>0</v>
      </c>
      <c r="K14" s="9" t="n">
        <f aca="false">COUNTIF(G10:G14,"=X")</f>
        <v>0</v>
      </c>
      <c r="L14" s="39"/>
      <c r="M14" s="9"/>
      <c r="N14" s="9"/>
      <c r="O14" s="9"/>
      <c r="P14" s="9"/>
      <c r="Q14" s="9"/>
      <c r="R14" s="9"/>
      <c r="S14" s="20"/>
    </row>
    <row r="15" customFormat="false" ht="15.75" hidden="false" customHeight="true" outlineLevel="0" collapsed="false">
      <c r="A15" s="6"/>
      <c r="B15" s="40" t="s">
        <v>33</v>
      </c>
      <c r="C15" s="41" t="s">
        <v>34</v>
      </c>
      <c r="D15" s="41"/>
      <c r="E15" s="41"/>
      <c r="F15" s="41"/>
      <c r="G15" s="4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0"/>
    </row>
    <row r="16" customFormat="false" ht="21.75" hidden="false" customHeight="true" outlineLevel="0" collapsed="false">
      <c r="A16" s="6"/>
      <c r="B16" s="29" t="n">
        <v>1</v>
      </c>
      <c r="C16" s="30" t="s">
        <v>35</v>
      </c>
      <c r="D16" s="30"/>
      <c r="E16" s="31"/>
      <c r="F16" s="31"/>
      <c r="G16" s="32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0"/>
    </row>
    <row r="17" customFormat="false" ht="21.75" hidden="false" customHeight="true" outlineLevel="0" collapsed="false">
      <c r="A17" s="6"/>
      <c r="B17" s="35" t="n">
        <v>2</v>
      </c>
      <c r="C17" s="36" t="s">
        <v>36</v>
      </c>
      <c r="D17" s="36"/>
      <c r="E17" s="31"/>
      <c r="F17" s="31"/>
      <c r="G17" s="3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0"/>
    </row>
    <row r="18" customFormat="false" ht="21" hidden="false" customHeight="true" outlineLevel="0" collapsed="false">
      <c r="A18" s="6"/>
      <c r="B18" s="37" t="n">
        <v>3</v>
      </c>
      <c r="C18" s="38" t="s">
        <v>37</v>
      </c>
      <c r="D18" s="38"/>
      <c r="E18" s="31"/>
      <c r="F18" s="31"/>
      <c r="G18" s="32"/>
      <c r="H18" s="9"/>
      <c r="I18" s="9"/>
      <c r="J18" s="9" t="n">
        <f aca="false">COUNTIF(E16:E18,"=X")</f>
        <v>0</v>
      </c>
      <c r="K18" s="9" t="n">
        <f aca="false">COUNTIF(G16:G18,"=X")</f>
        <v>0</v>
      </c>
      <c r="L18" s="9"/>
      <c r="M18" s="9"/>
      <c r="N18" s="9"/>
      <c r="O18" s="9"/>
      <c r="P18" s="9"/>
      <c r="Q18" s="9"/>
      <c r="R18" s="9"/>
      <c r="S18" s="20"/>
    </row>
    <row r="19" customFormat="false" ht="15.75" hidden="false" customHeight="true" outlineLevel="0" collapsed="false">
      <c r="A19" s="6"/>
      <c r="B19" s="40" t="s">
        <v>38</v>
      </c>
      <c r="C19" s="41" t="s">
        <v>39</v>
      </c>
      <c r="D19" s="41"/>
      <c r="E19" s="41"/>
      <c r="F19" s="41"/>
      <c r="G19" s="4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0"/>
    </row>
    <row r="20" s="45" customFormat="true" ht="18" hidden="false" customHeight="true" outlineLevel="0" collapsed="false">
      <c r="A20" s="42"/>
      <c r="B20" s="29" t="n">
        <v>1</v>
      </c>
      <c r="C20" s="30" t="s">
        <v>40</v>
      </c>
      <c r="D20" s="30"/>
      <c r="E20" s="31"/>
      <c r="F20" s="31"/>
      <c r="G20" s="3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</row>
    <row r="21" s="45" customFormat="true" ht="21.75" hidden="false" customHeight="true" outlineLevel="0" collapsed="false">
      <c r="A21" s="42"/>
      <c r="B21" s="35" t="n">
        <v>2</v>
      </c>
      <c r="C21" s="36" t="s">
        <v>41</v>
      </c>
      <c r="D21" s="36"/>
      <c r="E21" s="31"/>
      <c r="F21" s="31"/>
      <c r="G21" s="3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</row>
    <row r="22" s="45" customFormat="true" ht="20.45" hidden="false" customHeight="true" outlineLevel="0" collapsed="false">
      <c r="A22" s="42"/>
      <c r="B22" s="46" t="n">
        <v>3</v>
      </c>
      <c r="C22" s="38" t="s">
        <v>42</v>
      </c>
      <c r="D22" s="38"/>
      <c r="E22" s="31"/>
      <c r="F22" s="31"/>
      <c r="G22" s="32"/>
      <c r="H22" s="43"/>
      <c r="I22" s="43"/>
      <c r="J22" s="43" t="n">
        <f aca="false">COUNTIF(E20:E22,"=X")</f>
        <v>0</v>
      </c>
      <c r="K22" s="43" t="n">
        <f aca="false">COUNTIF(G20:G22,"=X")</f>
        <v>0</v>
      </c>
      <c r="L22" s="47"/>
      <c r="M22" s="48"/>
      <c r="N22" s="43"/>
      <c r="O22" s="43"/>
      <c r="P22" s="43"/>
      <c r="Q22" s="43"/>
      <c r="R22" s="43"/>
      <c r="S22" s="44"/>
    </row>
    <row r="23" customFormat="false" ht="15.75" hidden="false" customHeight="true" outlineLevel="0" collapsed="false">
      <c r="A23" s="6"/>
      <c r="B23" s="49" t="s">
        <v>43</v>
      </c>
      <c r="C23" s="41" t="s">
        <v>44</v>
      </c>
      <c r="D23" s="41"/>
      <c r="E23" s="41"/>
      <c r="F23" s="41"/>
      <c r="G23" s="4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20"/>
    </row>
    <row r="24" customFormat="false" ht="18.75" hidden="false" customHeight="true" outlineLevel="0" collapsed="false">
      <c r="A24" s="6"/>
      <c r="B24" s="29" t="n">
        <v>1</v>
      </c>
      <c r="C24" s="30" t="s">
        <v>45</v>
      </c>
      <c r="D24" s="30"/>
      <c r="E24" s="31"/>
      <c r="F24" s="31"/>
      <c r="G24" s="32"/>
      <c r="H24" s="9"/>
      <c r="I24" s="9"/>
      <c r="J24" s="9" t="n">
        <f aca="false">COUNTIF(E24,"=X")</f>
        <v>0</v>
      </c>
      <c r="K24" s="9" t="n">
        <f aca="false">COUNTIF(G24,"=X")</f>
        <v>0</v>
      </c>
      <c r="L24" s="9"/>
      <c r="M24" s="9"/>
      <c r="N24" s="9"/>
      <c r="O24" s="9"/>
      <c r="P24" s="9"/>
      <c r="Q24" s="9"/>
      <c r="R24" s="9"/>
      <c r="S24" s="20"/>
    </row>
    <row r="25" customFormat="false" ht="26.45" hidden="false" customHeight="true" outlineLevel="0" collapsed="false">
      <c r="A25" s="6"/>
      <c r="B25" s="50" t="s">
        <v>46</v>
      </c>
      <c r="C25" s="50"/>
      <c r="D25" s="51" t="s">
        <v>47</v>
      </c>
      <c r="E25" s="52" t="n">
        <f aca="false">J25/M25</f>
        <v>0</v>
      </c>
      <c r="F25" s="52"/>
      <c r="G25" s="52"/>
      <c r="H25" s="9"/>
      <c r="I25" s="9"/>
      <c r="J25" s="9" t="n">
        <f aca="false">SUM(J9:K24)</f>
        <v>0</v>
      </c>
      <c r="K25" s="9" t="s">
        <v>48</v>
      </c>
      <c r="L25" s="9"/>
      <c r="M25" s="9" t="n">
        <v>12</v>
      </c>
      <c r="N25" s="9"/>
      <c r="O25" s="9"/>
      <c r="P25" s="9"/>
      <c r="Q25" s="9"/>
      <c r="R25" s="9"/>
      <c r="S25" s="20"/>
    </row>
    <row r="26" customFormat="false" ht="21" hidden="false" customHeight="true" outlineLevel="0" collapsed="false">
      <c r="A26" s="6"/>
      <c r="B26" s="50"/>
      <c r="C26" s="50"/>
      <c r="D26" s="53" t="s">
        <v>49</v>
      </c>
      <c r="E26" s="54" t="str">
        <f aca="false">IF(E25=100%,"Classe 0",IF(E25&gt;70%,"Classe 1","Classe 2"))</f>
        <v>Classe 2</v>
      </c>
      <c r="F26" s="54"/>
      <c r="G26" s="54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0"/>
    </row>
    <row r="27" customFormat="false" ht="12" hidden="false" customHeight="true" outlineLevel="0" collapsed="false">
      <c r="A27" s="6"/>
      <c r="B27" s="55"/>
      <c r="C27" s="55"/>
      <c r="D27" s="56"/>
      <c r="E27" s="57"/>
      <c r="F27" s="57"/>
      <c r="G27" s="57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20"/>
    </row>
    <row r="28" customFormat="false" ht="46.5" hidden="false" customHeight="false" outlineLevel="0" collapsed="false">
      <c r="A28" s="6"/>
      <c r="B28" s="58" t="s">
        <v>50</v>
      </c>
      <c r="C28" s="58"/>
      <c r="D28" s="58"/>
      <c r="E28" s="58"/>
      <c r="F28" s="58"/>
      <c r="G28" s="5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20"/>
    </row>
    <row r="29" customFormat="false" ht="16.5" hidden="false" customHeight="true" outlineLevel="0" collapsed="false">
      <c r="A29" s="6"/>
      <c r="B29" s="59" t="s">
        <v>51</v>
      </c>
      <c r="C29" s="60" t="s">
        <v>52</v>
      </c>
      <c r="D29" s="60"/>
      <c r="E29" s="61" t="s">
        <v>11</v>
      </c>
      <c r="F29" s="62" t="s">
        <v>13</v>
      </c>
      <c r="G29" s="63" t="s">
        <v>23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20"/>
    </row>
    <row r="30" customFormat="false" ht="15.75" hidden="false" customHeight="true" outlineLevel="0" collapsed="false">
      <c r="A30" s="6"/>
      <c r="B30" s="29" t="n">
        <v>1</v>
      </c>
      <c r="C30" s="64" t="s">
        <v>53</v>
      </c>
      <c r="D30" s="64"/>
      <c r="E30" s="65"/>
      <c r="F30" s="65"/>
      <c r="G30" s="6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20"/>
    </row>
    <row r="31" customFormat="false" ht="18.75" hidden="false" customHeight="true" outlineLevel="0" collapsed="false">
      <c r="A31" s="6"/>
      <c r="B31" s="35" t="n">
        <v>2</v>
      </c>
      <c r="C31" s="64" t="s">
        <v>54</v>
      </c>
      <c r="D31" s="64"/>
      <c r="E31" s="65"/>
      <c r="F31" s="65"/>
      <c r="G31" s="66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20"/>
    </row>
    <row r="32" customFormat="false" ht="18.75" hidden="false" customHeight="true" outlineLevel="0" collapsed="false">
      <c r="A32" s="6"/>
      <c r="B32" s="35" t="n">
        <v>3</v>
      </c>
      <c r="C32" s="64" t="s">
        <v>55</v>
      </c>
      <c r="D32" s="64"/>
      <c r="E32" s="67"/>
      <c r="F32" s="68"/>
      <c r="G32" s="6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20"/>
    </row>
    <row r="33" customFormat="false" ht="18.75" hidden="false" customHeight="true" outlineLevel="0" collapsed="false">
      <c r="A33" s="6"/>
      <c r="B33" s="35" t="n">
        <v>4</v>
      </c>
      <c r="C33" s="64" t="s">
        <v>56</v>
      </c>
      <c r="D33" s="64"/>
      <c r="E33" s="65"/>
      <c r="F33" s="70"/>
      <c r="G33" s="66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20"/>
    </row>
    <row r="34" customFormat="false" ht="18.75" hidden="false" customHeight="true" outlineLevel="0" collapsed="false">
      <c r="A34" s="6"/>
      <c r="B34" s="35" t="n">
        <v>5</v>
      </c>
      <c r="C34" s="64" t="s">
        <v>57</v>
      </c>
      <c r="D34" s="64"/>
      <c r="E34" s="71"/>
      <c r="F34" s="72"/>
      <c r="G34" s="73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20"/>
    </row>
    <row r="35" customFormat="false" ht="18.75" hidden="false" customHeight="true" outlineLevel="0" collapsed="false">
      <c r="A35" s="6"/>
      <c r="B35" s="35" t="n">
        <v>6</v>
      </c>
      <c r="C35" s="64" t="s">
        <v>58</v>
      </c>
      <c r="D35" s="64"/>
      <c r="E35" s="71"/>
      <c r="F35" s="72"/>
      <c r="G35" s="7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20"/>
    </row>
    <row r="36" customFormat="false" ht="18.75" hidden="false" customHeight="true" outlineLevel="0" collapsed="false">
      <c r="A36" s="6"/>
      <c r="B36" s="35" t="n">
        <v>7</v>
      </c>
      <c r="C36" s="64" t="s">
        <v>59</v>
      </c>
      <c r="D36" s="64"/>
      <c r="E36" s="74"/>
      <c r="F36" s="72"/>
      <c r="G36" s="7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0"/>
    </row>
    <row r="37" customFormat="false" ht="18.75" hidden="false" customHeight="true" outlineLevel="0" collapsed="false">
      <c r="A37" s="6"/>
      <c r="B37" s="35" t="n">
        <v>8</v>
      </c>
      <c r="C37" s="64" t="s">
        <v>60</v>
      </c>
      <c r="D37" s="64"/>
      <c r="E37" s="74"/>
      <c r="F37" s="72"/>
      <c r="G37" s="7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0"/>
    </row>
    <row r="38" customFormat="false" ht="18.75" hidden="false" customHeight="true" outlineLevel="0" collapsed="false">
      <c r="A38" s="6"/>
      <c r="B38" s="35" t="n">
        <v>9</v>
      </c>
      <c r="C38" s="64" t="s">
        <v>61</v>
      </c>
      <c r="D38" s="64"/>
      <c r="E38" s="74"/>
      <c r="F38" s="72"/>
      <c r="G38" s="7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0"/>
    </row>
    <row r="39" customFormat="false" ht="18.75" hidden="false" customHeight="true" outlineLevel="0" collapsed="false">
      <c r="A39" s="6"/>
      <c r="B39" s="35" t="n">
        <v>10</v>
      </c>
      <c r="C39" s="64" t="s">
        <v>62</v>
      </c>
      <c r="D39" s="64"/>
      <c r="E39" s="74"/>
      <c r="F39" s="72"/>
      <c r="G39" s="7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20"/>
    </row>
    <row r="40" customFormat="false" ht="18.75" hidden="false" customHeight="true" outlineLevel="0" collapsed="false">
      <c r="A40" s="6"/>
      <c r="B40" s="35" t="n">
        <v>11</v>
      </c>
      <c r="C40" s="64" t="s">
        <v>63</v>
      </c>
      <c r="D40" s="64"/>
      <c r="E40" s="74"/>
      <c r="F40" s="72"/>
      <c r="G40" s="73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0"/>
    </row>
    <row r="41" customFormat="false" ht="17.25" hidden="false" customHeight="true" outlineLevel="0" collapsed="false">
      <c r="A41" s="6"/>
      <c r="B41" s="46" t="n">
        <v>12</v>
      </c>
      <c r="C41" s="64" t="s">
        <v>64</v>
      </c>
      <c r="D41" s="64"/>
      <c r="E41" s="75"/>
      <c r="F41" s="76"/>
      <c r="G41" s="77"/>
      <c r="H41" s="9"/>
      <c r="I41" s="9"/>
      <c r="J41" s="9" t="n">
        <f aca="false">COUNTIF(E30:E41,"=X")</f>
        <v>0</v>
      </c>
      <c r="K41" s="9" t="n">
        <f aca="false">COUNTIF(G30:G41,"=X")</f>
        <v>0</v>
      </c>
      <c r="L41" s="9"/>
      <c r="M41" s="9"/>
      <c r="N41" s="9"/>
      <c r="O41" s="9"/>
      <c r="P41" s="9"/>
      <c r="Q41" s="9"/>
      <c r="R41" s="9"/>
      <c r="S41" s="20"/>
    </row>
    <row r="42" customFormat="false" ht="16.5" hidden="false" customHeight="true" outlineLevel="0" collapsed="false">
      <c r="A42" s="6"/>
      <c r="B42" s="78" t="s">
        <v>65</v>
      </c>
      <c r="C42" s="79" t="s">
        <v>66</v>
      </c>
      <c r="D42" s="79"/>
      <c r="E42" s="79"/>
      <c r="F42" s="79"/>
      <c r="G42" s="7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0"/>
    </row>
    <row r="43" customFormat="false" ht="16.5" hidden="false" customHeight="true" outlineLevel="0" collapsed="false">
      <c r="A43" s="6"/>
      <c r="B43" s="35" t="n">
        <v>1</v>
      </c>
      <c r="C43" s="64" t="s">
        <v>67</v>
      </c>
      <c r="D43" s="64"/>
      <c r="E43" s="67"/>
      <c r="F43" s="67"/>
      <c r="G43" s="6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0"/>
    </row>
    <row r="44" customFormat="false" ht="16.5" hidden="false" customHeight="true" outlineLevel="0" collapsed="false">
      <c r="A44" s="6"/>
      <c r="B44" s="35" t="n">
        <v>2</v>
      </c>
      <c r="C44" s="64" t="s">
        <v>68</v>
      </c>
      <c r="D44" s="64"/>
      <c r="E44" s="71"/>
      <c r="F44" s="71"/>
      <c r="G44" s="73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0"/>
    </row>
    <row r="45" customFormat="false" ht="16.5" hidden="false" customHeight="true" outlineLevel="0" collapsed="false">
      <c r="A45" s="6"/>
      <c r="B45" s="78" t="s">
        <v>69</v>
      </c>
      <c r="C45" s="80" t="s">
        <v>70</v>
      </c>
      <c r="D45" s="80"/>
      <c r="E45" s="80"/>
      <c r="F45" s="80"/>
      <c r="G45" s="80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20"/>
    </row>
    <row r="46" customFormat="false" ht="18" hidden="false" customHeight="true" outlineLevel="0" collapsed="false">
      <c r="A46" s="6"/>
      <c r="B46" s="35" t="n">
        <v>1</v>
      </c>
      <c r="C46" s="64" t="s">
        <v>71</v>
      </c>
      <c r="D46" s="64"/>
      <c r="E46" s="67"/>
      <c r="F46" s="67"/>
      <c r="G46" s="69"/>
      <c r="H46" s="9"/>
      <c r="I46" s="9"/>
      <c r="J46" s="9" t="n">
        <f aca="false">COUNTIF(E43:E44,"=X")</f>
        <v>0</v>
      </c>
      <c r="K46" s="9" t="n">
        <f aca="false">COUNTIF(G43:G44,"=X")</f>
        <v>0</v>
      </c>
      <c r="L46" s="9"/>
      <c r="M46" s="9"/>
      <c r="N46" s="9"/>
      <c r="O46" s="9"/>
      <c r="P46" s="9"/>
      <c r="Q46" s="9"/>
      <c r="R46" s="9"/>
      <c r="S46" s="20"/>
    </row>
    <row r="47" customFormat="false" ht="26.25" hidden="false" customHeight="true" outlineLevel="0" collapsed="false">
      <c r="A47" s="6"/>
      <c r="B47" s="35" t="n">
        <v>2</v>
      </c>
      <c r="C47" s="64" t="s">
        <v>72</v>
      </c>
      <c r="D47" s="64"/>
      <c r="E47" s="67"/>
      <c r="F47" s="65"/>
      <c r="G47" s="66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20"/>
    </row>
    <row r="48" customFormat="false" ht="17.25" hidden="false" customHeight="true" outlineLevel="0" collapsed="false">
      <c r="A48" s="6"/>
      <c r="B48" s="35" t="n">
        <v>3</v>
      </c>
      <c r="C48" s="64" t="s">
        <v>73</v>
      </c>
      <c r="D48" s="64"/>
      <c r="E48" s="67"/>
      <c r="F48" s="65"/>
      <c r="G48" s="66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20"/>
    </row>
    <row r="49" customFormat="false" ht="26.25" hidden="false" customHeight="true" outlineLevel="0" collapsed="false">
      <c r="A49" s="6"/>
      <c r="B49" s="35" t="n">
        <v>4</v>
      </c>
      <c r="C49" s="64" t="s">
        <v>74</v>
      </c>
      <c r="D49" s="64"/>
      <c r="E49" s="67"/>
      <c r="F49" s="65"/>
      <c r="G49" s="66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20"/>
    </row>
    <row r="50" customFormat="false" ht="17.25" hidden="false" customHeight="true" outlineLevel="0" collapsed="false">
      <c r="A50" s="6"/>
      <c r="B50" s="35" t="n">
        <v>5</v>
      </c>
      <c r="C50" s="64" t="s">
        <v>75</v>
      </c>
      <c r="D50" s="64"/>
      <c r="E50" s="67"/>
      <c r="F50" s="65"/>
      <c r="G50" s="66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20"/>
    </row>
    <row r="51" customFormat="false" ht="17.25" hidden="false" customHeight="true" outlineLevel="0" collapsed="false">
      <c r="A51" s="6"/>
      <c r="B51" s="35" t="n">
        <v>6</v>
      </c>
      <c r="C51" s="64" t="s">
        <v>76</v>
      </c>
      <c r="D51" s="64"/>
      <c r="E51" s="67"/>
      <c r="F51" s="70"/>
      <c r="G51" s="66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20"/>
    </row>
    <row r="52" customFormat="false" ht="17.25" hidden="false" customHeight="true" outlineLevel="0" collapsed="false">
      <c r="A52" s="6"/>
      <c r="B52" s="35" t="n">
        <v>7</v>
      </c>
      <c r="C52" s="64" t="s">
        <v>77</v>
      </c>
      <c r="D52" s="64"/>
      <c r="E52" s="67"/>
      <c r="F52" s="70"/>
      <c r="G52" s="6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20"/>
    </row>
    <row r="53" customFormat="false" ht="17.25" hidden="false" customHeight="true" outlineLevel="0" collapsed="false">
      <c r="A53" s="6"/>
      <c r="B53" s="35" t="n">
        <v>8</v>
      </c>
      <c r="C53" s="64" t="s">
        <v>78</v>
      </c>
      <c r="D53" s="64"/>
      <c r="E53" s="67"/>
      <c r="F53" s="70"/>
      <c r="G53" s="66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20"/>
    </row>
    <row r="54" customFormat="false" ht="17.25" hidden="false" customHeight="true" outlineLevel="0" collapsed="false">
      <c r="A54" s="6"/>
      <c r="B54" s="35" t="n">
        <v>9</v>
      </c>
      <c r="C54" s="64" t="s">
        <v>79</v>
      </c>
      <c r="D54" s="64"/>
      <c r="E54" s="67"/>
      <c r="F54" s="70"/>
      <c r="G54" s="66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20"/>
    </row>
    <row r="55" customFormat="false" ht="17.25" hidden="false" customHeight="true" outlineLevel="0" collapsed="false">
      <c r="A55" s="6"/>
      <c r="B55" s="35" t="n">
        <v>10</v>
      </c>
      <c r="C55" s="64" t="s">
        <v>80</v>
      </c>
      <c r="D55" s="64"/>
      <c r="E55" s="67"/>
      <c r="F55" s="70"/>
      <c r="G55" s="66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20"/>
    </row>
    <row r="56" customFormat="false" ht="18" hidden="false" customHeight="true" outlineLevel="0" collapsed="false">
      <c r="A56" s="6"/>
      <c r="B56" s="35" t="n">
        <v>11</v>
      </c>
      <c r="C56" s="64" t="s">
        <v>81</v>
      </c>
      <c r="D56" s="64"/>
      <c r="E56" s="67"/>
      <c r="F56" s="70"/>
      <c r="G56" s="66"/>
      <c r="H56" s="9"/>
      <c r="I56" s="9"/>
      <c r="J56" s="9" t="n">
        <f aca="false">COUNTIF(E46:E56,"=X")</f>
        <v>0</v>
      </c>
      <c r="K56" s="9" t="n">
        <f aca="false">COUNTIF(G46:G56,"=X")</f>
        <v>0</v>
      </c>
      <c r="L56" s="9"/>
      <c r="M56" s="9"/>
      <c r="N56" s="9"/>
      <c r="O56" s="9"/>
      <c r="P56" s="9"/>
      <c r="Q56" s="9"/>
      <c r="R56" s="9"/>
      <c r="S56" s="20"/>
    </row>
    <row r="57" customFormat="false" ht="27.6" hidden="false" customHeight="true" outlineLevel="0" collapsed="false">
      <c r="A57" s="6"/>
      <c r="B57" s="81" t="s">
        <v>82</v>
      </c>
      <c r="C57" s="81"/>
      <c r="D57" s="82" t="s">
        <v>47</v>
      </c>
      <c r="E57" s="52" t="n">
        <f aca="false">J57/M57</f>
        <v>0</v>
      </c>
      <c r="F57" s="52"/>
      <c r="G57" s="52"/>
      <c r="H57" s="9"/>
      <c r="I57" s="9"/>
      <c r="J57" s="9" t="n">
        <f aca="false">SUM(J30:K56)</f>
        <v>0</v>
      </c>
      <c r="K57" s="9" t="s">
        <v>48</v>
      </c>
      <c r="L57" s="9"/>
      <c r="M57" s="9" t="n">
        <v>25</v>
      </c>
      <c r="N57" s="9"/>
      <c r="O57" s="9"/>
      <c r="P57" s="9"/>
      <c r="Q57" s="9"/>
      <c r="R57" s="9"/>
      <c r="S57" s="20"/>
    </row>
    <row r="58" customFormat="false" ht="15.75" hidden="false" customHeight="false" outlineLevel="0" collapsed="false">
      <c r="A58" s="6"/>
      <c r="B58" s="81"/>
      <c r="C58" s="81"/>
      <c r="D58" s="83" t="s">
        <v>49</v>
      </c>
      <c r="E58" s="84" t="str">
        <f aca="false">IF(E57=100%,"Classe 0",IF(E57&gt;70%,"Classe 1","Classe 2"))</f>
        <v>Classe 2</v>
      </c>
      <c r="F58" s="84"/>
      <c r="G58" s="84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20"/>
    </row>
    <row r="59" customFormat="false" ht="12" hidden="false" customHeight="true" outlineLevel="0" collapsed="false">
      <c r="A59" s="6"/>
      <c r="B59" s="6"/>
      <c r="C59" s="6"/>
      <c r="D59" s="6"/>
      <c r="E59" s="85"/>
      <c r="F59" s="85"/>
      <c r="G59" s="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20"/>
    </row>
    <row r="60" customFormat="false" ht="46.5" hidden="false" customHeight="false" outlineLevel="0" collapsed="false">
      <c r="A60" s="6"/>
      <c r="B60" s="86" t="s">
        <v>83</v>
      </c>
      <c r="C60" s="86"/>
      <c r="D60" s="86"/>
      <c r="E60" s="86"/>
      <c r="F60" s="86"/>
      <c r="G60" s="8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20"/>
    </row>
    <row r="61" customFormat="false" ht="16.5" hidden="false" customHeight="false" outlineLevel="0" collapsed="false">
      <c r="A61" s="6"/>
      <c r="B61" s="87" t="s">
        <v>84</v>
      </c>
      <c r="C61" s="88" t="s">
        <v>85</v>
      </c>
      <c r="D61" s="89"/>
      <c r="E61" s="90" t="s">
        <v>11</v>
      </c>
      <c r="F61" s="91" t="s">
        <v>13</v>
      </c>
      <c r="G61" s="91" t="s">
        <v>23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20"/>
    </row>
    <row r="62" customFormat="false" ht="19.5" hidden="false" customHeight="true" outlineLevel="0" collapsed="false">
      <c r="A62" s="6"/>
      <c r="B62" s="29" t="n">
        <v>1</v>
      </c>
      <c r="C62" s="64" t="s">
        <v>86</v>
      </c>
      <c r="D62" s="64"/>
      <c r="E62" s="67"/>
      <c r="F62" s="67"/>
      <c r="G62" s="6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0"/>
    </row>
    <row r="63" customFormat="false" ht="18" hidden="false" customHeight="true" outlineLevel="0" collapsed="false">
      <c r="A63" s="6"/>
      <c r="B63" s="35" t="n">
        <v>2</v>
      </c>
      <c r="C63" s="64" t="s">
        <v>87</v>
      </c>
      <c r="D63" s="64"/>
      <c r="E63" s="67"/>
      <c r="F63" s="67"/>
      <c r="G63" s="6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20"/>
    </row>
    <row r="64" customFormat="false" ht="18" hidden="false" customHeight="true" outlineLevel="0" collapsed="false">
      <c r="A64" s="6"/>
      <c r="B64" s="35" t="n">
        <v>3</v>
      </c>
      <c r="C64" s="64" t="s">
        <v>88</v>
      </c>
      <c r="D64" s="64"/>
      <c r="E64" s="67"/>
      <c r="F64" s="67"/>
      <c r="G64" s="6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0"/>
    </row>
    <row r="65" customFormat="false" ht="18" hidden="false" customHeight="true" outlineLevel="0" collapsed="false">
      <c r="A65" s="6"/>
      <c r="B65" s="35" t="n">
        <v>4</v>
      </c>
      <c r="C65" s="64" t="s">
        <v>89</v>
      </c>
      <c r="D65" s="64"/>
      <c r="E65" s="67"/>
      <c r="F65" s="67"/>
      <c r="G65" s="6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20"/>
    </row>
    <row r="66" customFormat="false" ht="18" hidden="false" customHeight="true" outlineLevel="0" collapsed="false">
      <c r="A66" s="6"/>
      <c r="B66" s="35" t="n">
        <v>5</v>
      </c>
      <c r="C66" s="64" t="s">
        <v>90</v>
      </c>
      <c r="D66" s="64"/>
      <c r="E66" s="67"/>
      <c r="F66" s="67"/>
      <c r="G66" s="6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20"/>
    </row>
    <row r="67" customFormat="false" ht="18" hidden="false" customHeight="true" outlineLevel="0" collapsed="false">
      <c r="A67" s="6"/>
      <c r="B67" s="35" t="n">
        <v>6</v>
      </c>
      <c r="C67" s="64" t="s">
        <v>91</v>
      </c>
      <c r="D67" s="64"/>
      <c r="E67" s="67"/>
      <c r="F67" s="67"/>
      <c r="G67" s="6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20"/>
    </row>
    <row r="68" customFormat="false" ht="18" hidden="false" customHeight="true" outlineLevel="0" collapsed="false">
      <c r="A68" s="6"/>
      <c r="B68" s="35" t="n">
        <v>7</v>
      </c>
      <c r="C68" s="64" t="s">
        <v>92</v>
      </c>
      <c r="D68" s="64"/>
      <c r="E68" s="67"/>
      <c r="F68" s="67"/>
      <c r="G68" s="6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20"/>
    </row>
    <row r="69" customFormat="false" ht="18.75" hidden="false" customHeight="true" outlineLevel="0" collapsed="false">
      <c r="A69" s="6"/>
      <c r="B69" s="35" t="n">
        <v>8</v>
      </c>
      <c r="C69" s="64" t="s">
        <v>93</v>
      </c>
      <c r="D69" s="64"/>
      <c r="E69" s="67"/>
      <c r="F69" s="67"/>
      <c r="G69" s="69"/>
      <c r="H69" s="9"/>
      <c r="I69" s="9"/>
      <c r="J69" s="9" t="n">
        <f aca="false">COUNTIF(E62:E69,"=X")</f>
        <v>0</v>
      </c>
      <c r="K69" s="9" t="n">
        <f aca="false">COUNTIF(G62:G69,"=X")</f>
        <v>0</v>
      </c>
      <c r="L69" s="9"/>
      <c r="M69" s="9"/>
      <c r="N69" s="9"/>
      <c r="O69" s="9"/>
      <c r="P69" s="9"/>
      <c r="Q69" s="9"/>
      <c r="R69" s="9"/>
      <c r="S69" s="20"/>
    </row>
    <row r="70" customFormat="false" ht="17.25" hidden="false" customHeight="true" outlineLevel="0" collapsed="false">
      <c r="A70" s="6"/>
      <c r="B70" s="92" t="s">
        <v>94</v>
      </c>
      <c r="C70" s="93" t="s">
        <v>95</v>
      </c>
      <c r="D70" s="93"/>
      <c r="E70" s="93"/>
      <c r="F70" s="93"/>
      <c r="G70" s="93"/>
      <c r="H70" s="9"/>
      <c r="I70" s="9"/>
      <c r="J70" s="9" t="n">
        <f aca="false">COUNTIF(E71:E73,"=X")</f>
        <v>0</v>
      </c>
      <c r="K70" s="9" t="n">
        <f aca="false">COUNTIF(G71:G73,"=X")</f>
        <v>0</v>
      </c>
      <c r="L70" s="9"/>
      <c r="M70" s="9"/>
      <c r="N70" s="9"/>
      <c r="O70" s="9"/>
      <c r="P70" s="9"/>
      <c r="Q70" s="9"/>
      <c r="R70" s="9"/>
      <c r="S70" s="20"/>
    </row>
    <row r="71" customFormat="false" ht="20.25" hidden="false" customHeight="true" outlineLevel="0" collapsed="false">
      <c r="A71" s="6"/>
      <c r="B71" s="35" t="n">
        <v>1</v>
      </c>
      <c r="C71" s="64" t="s">
        <v>96</v>
      </c>
      <c r="D71" s="64"/>
      <c r="E71" s="67"/>
      <c r="F71" s="67"/>
      <c r="G71" s="66"/>
      <c r="H71" s="9"/>
      <c r="I71" s="9"/>
      <c r="J71" s="9" t="n">
        <f aca="false">COUNTIF(E75:E78,"=X")</f>
        <v>0</v>
      </c>
      <c r="K71" s="9" t="n">
        <f aca="false">COUNTIF(G75:G78,"=X")</f>
        <v>0</v>
      </c>
      <c r="L71" s="9"/>
      <c r="M71" s="9"/>
      <c r="N71" s="9"/>
      <c r="O71" s="9"/>
      <c r="P71" s="9"/>
      <c r="Q71" s="9"/>
      <c r="R71" s="9"/>
      <c r="S71" s="20"/>
    </row>
    <row r="72" customFormat="false" ht="20.25" hidden="false" customHeight="true" outlineLevel="0" collapsed="false">
      <c r="A72" s="6"/>
      <c r="B72" s="35" t="n">
        <v>2</v>
      </c>
      <c r="C72" s="64" t="s">
        <v>97</v>
      </c>
      <c r="D72" s="64"/>
      <c r="E72" s="67"/>
      <c r="F72" s="70"/>
      <c r="G72" s="66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20"/>
    </row>
    <row r="73" customFormat="false" ht="20.25" hidden="false" customHeight="true" outlineLevel="0" collapsed="false">
      <c r="A73" s="6"/>
      <c r="B73" s="35" t="n">
        <v>3</v>
      </c>
      <c r="C73" s="64" t="s">
        <v>98</v>
      </c>
      <c r="D73" s="64"/>
      <c r="E73" s="67"/>
      <c r="F73" s="76"/>
      <c r="G73" s="77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20"/>
    </row>
    <row r="74" customFormat="false" ht="20.25" hidden="false" customHeight="true" outlineLevel="0" collapsed="false">
      <c r="A74" s="6"/>
      <c r="B74" s="92" t="s">
        <v>99</v>
      </c>
      <c r="C74" s="94" t="s">
        <v>100</v>
      </c>
      <c r="D74" s="94"/>
      <c r="E74" s="94"/>
      <c r="F74" s="94"/>
      <c r="G74" s="94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20"/>
    </row>
    <row r="75" customFormat="false" ht="18" hidden="false" customHeight="true" outlineLevel="0" collapsed="false">
      <c r="A75" s="6"/>
      <c r="B75" s="35" t="n">
        <v>1</v>
      </c>
      <c r="C75" s="95" t="s">
        <v>101</v>
      </c>
      <c r="D75" s="95"/>
      <c r="E75" s="65"/>
      <c r="F75" s="65"/>
      <c r="G75" s="66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20"/>
    </row>
    <row r="76" customFormat="false" ht="18.75" hidden="false" customHeight="true" outlineLevel="0" collapsed="false">
      <c r="A76" s="6"/>
      <c r="B76" s="35" t="n">
        <v>2</v>
      </c>
      <c r="C76" s="95" t="s">
        <v>102</v>
      </c>
      <c r="D76" s="95"/>
      <c r="E76" s="65"/>
      <c r="F76" s="65"/>
      <c r="G76" s="66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20"/>
    </row>
    <row r="77" customFormat="false" ht="18.75" hidden="false" customHeight="true" outlineLevel="0" collapsed="false">
      <c r="A77" s="6"/>
      <c r="B77" s="35" t="n">
        <v>3</v>
      </c>
      <c r="C77" s="95" t="s">
        <v>103</v>
      </c>
      <c r="D77" s="95"/>
      <c r="E77" s="65"/>
      <c r="F77" s="71"/>
      <c r="G77" s="73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0"/>
    </row>
    <row r="78" customFormat="false" ht="18.75" hidden="false" customHeight="true" outlineLevel="0" collapsed="false">
      <c r="A78" s="6"/>
      <c r="B78" s="35" t="n">
        <v>4</v>
      </c>
      <c r="C78" s="96" t="s">
        <v>104</v>
      </c>
      <c r="D78" s="96"/>
      <c r="E78" s="71"/>
      <c r="F78" s="71"/>
      <c r="G78" s="73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20"/>
    </row>
    <row r="79" customFormat="false" ht="18.75" hidden="false" customHeight="true" outlineLevel="0" collapsed="false">
      <c r="A79" s="6"/>
      <c r="B79" s="92" t="s">
        <v>105</v>
      </c>
      <c r="C79" s="97" t="s">
        <v>106</v>
      </c>
      <c r="D79" s="97"/>
      <c r="E79" s="97"/>
      <c r="F79" s="97"/>
      <c r="G79" s="97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0"/>
    </row>
    <row r="80" s="103" customFormat="true" ht="18" hidden="false" customHeight="true" outlineLevel="0" collapsed="false">
      <c r="A80" s="98"/>
      <c r="B80" s="35" t="n">
        <v>1</v>
      </c>
      <c r="C80" s="95" t="s">
        <v>107</v>
      </c>
      <c r="D80" s="95"/>
      <c r="E80" s="99"/>
      <c r="F80" s="99"/>
      <c r="G80" s="100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2"/>
    </row>
    <row r="81" s="103" customFormat="true" ht="18.75" hidden="false" customHeight="true" outlineLevel="0" collapsed="false">
      <c r="A81" s="98"/>
      <c r="B81" s="35" t="n">
        <v>2</v>
      </c>
      <c r="C81" s="95" t="s">
        <v>108</v>
      </c>
      <c r="D81" s="95"/>
      <c r="E81" s="104"/>
      <c r="F81" s="104"/>
      <c r="G81" s="105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2"/>
    </row>
    <row r="82" s="103" customFormat="true" ht="18.75" hidden="false" customHeight="true" outlineLevel="0" collapsed="false">
      <c r="A82" s="98"/>
      <c r="B82" s="35" t="n">
        <v>3</v>
      </c>
      <c r="C82" s="95" t="s">
        <v>109</v>
      </c>
      <c r="D82" s="95"/>
      <c r="E82" s="104"/>
      <c r="F82" s="106"/>
      <c r="G82" s="107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2"/>
    </row>
    <row r="83" s="103" customFormat="true" ht="32.25" hidden="false" customHeight="true" outlineLevel="0" collapsed="false">
      <c r="A83" s="98"/>
      <c r="B83" s="35" t="n">
        <v>4</v>
      </c>
      <c r="C83" s="95" t="s">
        <v>110</v>
      </c>
      <c r="D83" s="95"/>
      <c r="E83" s="104"/>
      <c r="F83" s="106"/>
      <c r="G83" s="107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2"/>
    </row>
    <row r="84" s="103" customFormat="true" ht="18" hidden="false" customHeight="true" outlineLevel="0" collapsed="false">
      <c r="A84" s="98"/>
      <c r="B84" s="46" t="n">
        <v>5</v>
      </c>
      <c r="C84" s="95" t="s">
        <v>111</v>
      </c>
      <c r="D84" s="95"/>
      <c r="E84" s="108"/>
      <c r="F84" s="108"/>
      <c r="G84" s="109"/>
      <c r="H84" s="101"/>
      <c r="I84" s="101"/>
      <c r="J84" s="101" t="n">
        <f aca="false">COUNTIF(E80:E84,"=X")</f>
        <v>0</v>
      </c>
      <c r="K84" s="101" t="n">
        <f aca="false">COUNTIF(G80:G84,"=X")</f>
        <v>0</v>
      </c>
      <c r="L84" s="101"/>
      <c r="M84" s="101"/>
      <c r="N84" s="101"/>
      <c r="O84" s="101"/>
      <c r="P84" s="101"/>
      <c r="Q84" s="101"/>
      <c r="R84" s="101"/>
      <c r="S84" s="102"/>
    </row>
    <row r="85" customFormat="false" ht="32.45" hidden="false" customHeight="true" outlineLevel="0" collapsed="false">
      <c r="A85" s="6"/>
      <c r="B85" s="81" t="s">
        <v>112</v>
      </c>
      <c r="C85" s="81"/>
      <c r="D85" s="110" t="s">
        <v>113</v>
      </c>
      <c r="E85" s="52" t="n">
        <f aca="false">J85/M85</f>
        <v>0</v>
      </c>
      <c r="F85" s="52"/>
      <c r="G85" s="52"/>
      <c r="H85" s="20"/>
      <c r="I85" s="20"/>
      <c r="J85" s="20" t="n">
        <f aca="false">SUM(J62:K84)</f>
        <v>0</v>
      </c>
      <c r="K85" s="20" t="s">
        <v>48</v>
      </c>
      <c r="L85" s="20"/>
      <c r="M85" s="20" t="n">
        <v>20</v>
      </c>
      <c r="N85" s="20"/>
      <c r="O85" s="20"/>
      <c r="P85" s="20"/>
      <c r="Q85" s="20"/>
      <c r="R85" s="9"/>
      <c r="S85" s="20"/>
    </row>
    <row r="86" customFormat="false" ht="15.75" hidden="false" customHeight="false" outlineLevel="0" collapsed="false">
      <c r="A86" s="6"/>
      <c r="B86" s="81"/>
      <c r="C86" s="81"/>
      <c r="D86" s="83" t="s">
        <v>49</v>
      </c>
      <c r="E86" s="111" t="str">
        <f aca="false">IF(E85=100%,"Classe 0",IF(E85&gt;70%,"Classe 1","Classe 2"))</f>
        <v>Classe 2</v>
      </c>
      <c r="F86" s="111"/>
      <c r="G86" s="111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9"/>
      <c r="S86" s="20"/>
    </row>
    <row r="87" customFormat="false" ht="6.75" hidden="false" customHeight="true" outlineLevel="0" collapsed="false">
      <c r="A87" s="6"/>
      <c r="B87" s="112"/>
      <c r="C87" s="112"/>
      <c r="D87" s="112"/>
      <c r="E87" s="112"/>
      <c r="F87" s="112"/>
      <c r="G87" s="112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9"/>
      <c r="S87" s="20"/>
    </row>
    <row r="88" customFormat="false" ht="6.75" hidden="false" customHeight="true" outlineLevel="0" collapsed="false">
      <c r="A88" s="6"/>
      <c r="B88" s="112"/>
      <c r="C88" s="112"/>
      <c r="D88" s="112"/>
      <c r="E88" s="112"/>
      <c r="F88" s="112"/>
      <c r="G88" s="112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9"/>
      <c r="S88" s="20"/>
    </row>
    <row r="89" customFormat="false" ht="27" hidden="false" customHeight="false" outlineLevel="0" collapsed="false">
      <c r="A89" s="6"/>
      <c r="B89" s="113" t="s">
        <v>114</v>
      </c>
      <c r="C89" s="113"/>
      <c r="D89" s="113"/>
      <c r="E89" s="52" t="n">
        <f aca="false">J89/M89</f>
        <v>0</v>
      </c>
      <c r="F89" s="52"/>
      <c r="G89" s="52"/>
      <c r="H89" s="20"/>
      <c r="I89" s="20"/>
      <c r="J89" s="20" t="n">
        <f aca="false">J85+J57+J25</f>
        <v>0</v>
      </c>
      <c r="K89" s="20" t="s">
        <v>48</v>
      </c>
      <c r="L89" s="20"/>
      <c r="M89" s="20" t="n">
        <f aca="false">SUM(M25:M85)</f>
        <v>57</v>
      </c>
      <c r="N89" s="20"/>
      <c r="O89" s="20"/>
      <c r="P89" s="20"/>
      <c r="Q89" s="20"/>
      <c r="R89" s="9"/>
      <c r="S89" s="20"/>
    </row>
    <row r="90" customFormat="false" ht="24.75" hidden="false" customHeight="false" outlineLevel="0" collapsed="false">
      <c r="A90" s="6"/>
      <c r="B90" s="113" t="s">
        <v>115</v>
      </c>
      <c r="C90" s="113"/>
      <c r="D90" s="113"/>
      <c r="E90" s="114" t="str">
        <f aca="false">IF(E89=100%,"Classe 0",IF(E89&gt;70%,"Classe 1","Classe 2"))</f>
        <v>Classe 2</v>
      </c>
      <c r="F90" s="114"/>
      <c r="G90" s="114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9"/>
      <c r="S90" s="20"/>
    </row>
    <row r="91" customFormat="false" ht="24.75" hidden="false" customHeight="false" outlineLevel="0" collapsed="false">
      <c r="A91" s="6"/>
      <c r="B91" s="113" t="s">
        <v>116</v>
      </c>
      <c r="C91" s="113"/>
      <c r="D91" s="113"/>
      <c r="E91" s="114" t="str">
        <f aca="false">IF(E89=100%,"Rischio TRASCURABILE",IF(E89&gt;70%,"Rischio MEDIO","Rischio ALTO"))</f>
        <v>Rischio ALTO</v>
      </c>
      <c r="F91" s="114"/>
      <c r="G91" s="114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9"/>
      <c r="S91" s="20"/>
    </row>
    <row r="92" customFormat="false" ht="13.5" hidden="false" customHeight="true" outlineLevel="0" collapsed="false">
      <c r="A92" s="6"/>
      <c r="B92" s="115"/>
      <c r="C92" s="115"/>
      <c r="D92" s="115"/>
      <c r="E92" s="116"/>
      <c r="F92" s="116"/>
      <c r="G92" s="116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9"/>
      <c r="S92" s="20"/>
    </row>
    <row r="93" customFormat="false" ht="15" hidden="false" customHeight="true" outlineLevel="0" collapsed="false">
      <c r="A93" s="6"/>
      <c r="B93" s="117" t="s">
        <v>117</v>
      </c>
      <c r="C93" s="118"/>
      <c r="D93" s="118"/>
      <c r="E93" s="118"/>
      <c r="F93" s="118"/>
      <c r="G93" s="1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9"/>
      <c r="S93" s="20"/>
    </row>
    <row r="94" customFormat="false" ht="34.5" hidden="false" customHeight="true" outlineLevel="0" collapsed="false">
      <c r="A94" s="6"/>
      <c r="B94" s="120" t="s">
        <v>118</v>
      </c>
      <c r="C94" s="121"/>
      <c r="D94" s="121"/>
      <c r="E94" s="121"/>
      <c r="F94" s="121"/>
      <c r="G94" s="122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9"/>
      <c r="S94" s="20"/>
    </row>
    <row r="95" customFormat="false" ht="15.75" hidden="false" customHeight="true" outlineLevel="0" collapsed="false">
      <c r="A95" s="6"/>
      <c r="B95" s="123" t="s">
        <v>119</v>
      </c>
      <c r="C95" s="123"/>
      <c r="D95" s="123"/>
      <c r="E95" s="123"/>
      <c r="F95" s="123"/>
      <c r="G95" s="123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9"/>
      <c r="S95" s="20"/>
    </row>
    <row r="96" customFormat="false" ht="15" hidden="false" customHeight="true" outlineLevel="0" collapsed="false">
      <c r="A96" s="6"/>
      <c r="B96" s="124" t="s">
        <v>120</v>
      </c>
      <c r="C96" s="124"/>
      <c r="D96" s="124" t="s">
        <v>121</v>
      </c>
      <c r="E96" s="125" t="s">
        <v>122</v>
      </c>
      <c r="F96" s="125"/>
      <c r="G96" s="125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9"/>
      <c r="S96" s="20"/>
    </row>
    <row r="97" customFormat="false" ht="28.5" hidden="false" customHeight="true" outlineLevel="0" collapsed="false">
      <c r="A97" s="6"/>
      <c r="B97" s="126" t="s">
        <v>123</v>
      </c>
      <c r="C97" s="126"/>
      <c r="D97" s="126" t="s">
        <v>124</v>
      </c>
      <c r="E97" s="127" t="s">
        <v>125</v>
      </c>
      <c r="F97" s="127"/>
      <c r="G97" s="127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9"/>
      <c r="S97" s="20"/>
    </row>
    <row r="98" customFormat="false" ht="30" hidden="false" customHeight="true" outlineLevel="0" collapsed="false">
      <c r="A98" s="6"/>
      <c r="B98" s="126" t="s">
        <v>126</v>
      </c>
      <c r="C98" s="126"/>
      <c r="D98" s="126" t="s">
        <v>127</v>
      </c>
      <c r="E98" s="128" t="s">
        <v>128</v>
      </c>
      <c r="F98" s="128"/>
      <c r="G98" s="128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9"/>
      <c r="S98" s="20"/>
    </row>
    <row r="99" customFormat="false" ht="26.25" hidden="false" customHeight="true" outlineLevel="0" collapsed="false">
      <c r="A99" s="6"/>
      <c r="B99" s="126" t="s">
        <v>129</v>
      </c>
      <c r="C99" s="126"/>
      <c r="D99" s="129" t="s">
        <v>130</v>
      </c>
      <c r="E99" s="130" t="s">
        <v>131</v>
      </c>
      <c r="F99" s="130"/>
      <c r="G99" s="13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9"/>
      <c r="S99" s="20"/>
    </row>
    <row r="100" customFormat="false" ht="15" hidden="false" customHeight="false" outlineLevel="0" collapsed="false">
      <c r="A100" s="6"/>
      <c r="B100" s="112"/>
      <c r="C100" s="112"/>
      <c r="D100" s="112"/>
      <c r="E100" s="112"/>
      <c r="F100" s="112"/>
      <c r="G100" s="112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9"/>
      <c r="S100" s="20"/>
    </row>
    <row r="101" customFormat="false" ht="15" hidden="false" customHeight="true" outlineLevel="0" collapsed="false">
      <c r="A101" s="6"/>
      <c r="B101" s="131" t="s">
        <v>132</v>
      </c>
      <c r="C101" s="131"/>
      <c r="D101" s="131"/>
      <c r="E101" s="131"/>
      <c r="F101" s="131"/>
      <c r="G101" s="131"/>
      <c r="H101" s="132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0"/>
    </row>
    <row r="102" customFormat="false" ht="15" hidden="false" customHeight="false" outlineLevel="0" collapsed="false">
      <c r="A102" s="6"/>
      <c r="B102" s="133"/>
      <c r="C102" s="133"/>
      <c r="D102" s="133"/>
      <c r="E102" s="133"/>
      <c r="F102" s="133"/>
      <c r="G102" s="133"/>
      <c r="H102" s="132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20"/>
    </row>
    <row r="103" customFormat="false" ht="15" hidden="false" customHeight="false" outlineLevel="0" collapsed="false">
      <c r="A103" s="6"/>
      <c r="B103" s="133"/>
      <c r="C103" s="133"/>
      <c r="D103" s="133"/>
      <c r="E103" s="133"/>
      <c r="F103" s="133"/>
      <c r="G103" s="133"/>
      <c r="H103" s="132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0"/>
    </row>
    <row r="104" customFormat="false" ht="15" hidden="false" customHeight="false" outlineLevel="0" collapsed="false">
      <c r="A104" s="6"/>
      <c r="B104" s="133"/>
      <c r="C104" s="133"/>
      <c r="D104" s="133"/>
      <c r="E104" s="133"/>
      <c r="F104" s="133"/>
      <c r="G104" s="133"/>
      <c r="H104" s="132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20"/>
    </row>
    <row r="105" customFormat="false" ht="15" hidden="false" customHeight="false" outlineLevel="0" collapsed="false">
      <c r="A105" s="6"/>
      <c r="B105" s="133"/>
      <c r="C105" s="133"/>
      <c r="D105" s="133"/>
      <c r="E105" s="133"/>
      <c r="F105" s="133"/>
      <c r="G105" s="133"/>
      <c r="H105" s="132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20"/>
    </row>
    <row r="106" customFormat="false" ht="15" hidden="false" customHeight="false" outlineLevel="0" collapsed="false">
      <c r="A106" s="6"/>
      <c r="B106" s="133"/>
      <c r="C106" s="133"/>
      <c r="D106" s="133"/>
      <c r="E106" s="133"/>
      <c r="F106" s="133"/>
      <c r="G106" s="133"/>
      <c r="H106" s="132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20"/>
    </row>
    <row r="107" customFormat="false" ht="15" hidden="false" customHeight="false" outlineLevel="0" collapsed="false">
      <c r="A107" s="6"/>
      <c r="B107" s="133"/>
      <c r="C107" s="133"/>
      <c r="D107" s="133"/>
      <c r="E107" s="133"/>
      <c r="F107" s="133"/>
      <c r="G107" s="133"/>
      <c r="H107" s="132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20"/>
    </row>
    <row r="108" customFormat="false" ht="15" hidden="false" customHeight="false" outlineLevel="0" collapsed="false">
      <c r="A108" s="6"/>
      <c r="B108" s="133"/>
      <c r="C108" s="133"/>
      <c r="D108" s="133"/>
      <c r="E108" s="133"/>
      <c r="F108" s="133"/>
      <c r="G108" s="133"/>
      <c r="H108" s="132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20"/>
    </row>
    <row r="109" customFormat="false" ht="15" hidden="false" customHeight="false" outlineLevel="0" collapsed="false">
      <c r="A109" s="6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20"/>
    </row>
    <row r="110" customFormat="false" ht="15" hidden="true" customHeight="true" outlineLevel="0" collapsed="false">
      <c r="A110" s="6"/>
      <c r="B110" s="9"/>
      <c r="C110" s="9" t="n">
        <v>10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20"/>
    </row>
    <row r="111" customFormat="false" ht="15" hidden="false" customHeight="false" outlineLevel="0" collapsed="false">
      <c r="A111" s="6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20"/>
    </row>
    <row r="112" customFormat="false" ht="15" hidden="false" customHeight="false" outlineLevel="0" collapsed="false">
      <c r="A112" s="6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20"/>
    </row>
    <row r="113" customFormat="false" ht="15" hidden="false" customHeight="false" outlineLevel="0" collapsed="false">
      <c r="A113" s="6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20"/>
    </row>
    <row r="114" customFormat="false" ht="15" hidden="false" customHeight="false" outlineLevel="0" collapsed="false">
      <c r="A114" s="6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20"/>
    </row>
    <row r="115" customFormat="false" ht="15" hidden="false" customHeight="false" outlineLevel="0" collapsed="false">
      <c r="A115" s="6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20"/>
    </row>
    <row r="116" customFormat="false" ht="15" hidden="false" customHeight="false" outlineLevel="0" collapsed="false">
      <c r="A116" s="6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20"/>
    </row>
    <row r="117" customFormat="false" ht="15" hidden="false" customHeight="fals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20"/>
    </row>
    <row r="118" customFormat="false" ht="15" hidden="false" customHeight="fals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20"/>
    </row>
    <row r="119" customFormat="false" ht="15" hidden="false" customHeight="fals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20"/>
    </row>
    <row r="120" customFormat="false" ht="15" hidden="false" customHeight="false" outlineLevel="0" collapsed="false">
      <c r="A120" s="112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5" hidden="false" customHeight="false" outlineLevel="0" collapsed="false">
      <c r="A121" s="112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5" hidden="false" customHeight="false" outlineLevel="0" collapsed="false">
      <c r="A122" s="112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5" hidden="false" customHeight="false" outlineLevel="0" collapsed="false">
      <c r="A123" s="112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5" hidden="false" customHeight="false" outlineLevel="0" collapsed="false">
      <c r="A124" s="112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5" hidden="false" customHeight="false" outlineLevel="0" collapsed="false">
      <c r="A125" s="112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5" hidden="false" customHeight="false" outlineLevel="0" collapsed="false">
      <c r="A126" s="112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5" hidden="false" customHeight="false" outlineLevel="0" collapsed="false">
      <c r="A127" s="112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5" hidden="false" customHeight="false" outlineLevel="0" collapsed="false">
      <c r="A128" s="112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5" hidden="false" customHeight="false" outlineLevel="0" collapsed="false">
      <c r="A129" s="112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5" hidden="false" customHeight="false" outlineLevel="0" collapsed="false">
      <c r="A130" s="112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5" hidden="false" customHeight="false" outlineLevel="0" collapsed="false">
      <c r="A131" s="112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5" hidden="false" customHeight="false" outlineLevel="0" collapsed="false">
      <c r="A132" s="112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5" hidden="false" customHeight="false" outlineLevel="0" collapsed="false">
      <c r="A133" s="112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5" hidden="false" customHeight="false" outlineLevel="0" collapsed="false">
      <c r="A134" s="112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5" hidden="false" customHeight="false" outlineLevel="0" collapsed="false">
      <c r="A135" s="11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5" hidden="false" customHeight="false" outlineLevel="0" collapsed="false">
      <c r="A136" s="11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5" hidden="false" customHeight="false" outlineLevel="0" collapsed="false">
      <c r="A137" s="112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5" hidden="false" customHeight="false" outlineLevel="0" collapsed="false">
      <c r="A138" s="112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5" hidden="false" customHeight="false" outlineLevel="0" collapsed="false">
      <c r="A139" s="112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5" hidden="false" customHeight="false" outlineLevel="0" collapsed="false">
      <c r="A140" s="112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5" hidden="false" customHeight="false" outlineLevel="0" collapsed="false">
      <c r="A141" s="112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5" hidden="false" customHeight="false" outlineLevel="0" collapsed="false">
      <c r="A142" s="112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5" hidden="false" customHeight="false" outlineLevel="0" collapsed="false">
      <c r="A143" s="112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5" hidden="false" customHeight="false" outlineLevel="0" collapsed="false">
      <c r="A144" s="112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5" hidden="false" customHeight="false" outlineLevel="0" collapsed="false">
      <c r="A145" s="112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5" hidden="false" customHeight="false" outlineLevel="0" collapsed="false">
      <c r="A146" s="112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5" hidden="false" customHeight="false" outlineLevel="0" collapsed="false">
      <c r="A147" s="112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5" hidden="false" customHeight="false" outlineLevel="0" collapsed="false">
      <c r="A148" s="112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5" hidden="false" customHeight="false" outlineLevel="0" collapsed="false">
      <c r="A149" s="112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5" hidden="false" customHeight="false" outlineLevel="0" collapsed="false">
      <c r="A150" s="112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5" hidden="false" customHeight="false" outlineLevel="0" collapsed="false">
      <c r="A151" s="112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5" hidden="false" customHeight="false" outlineLevel="0" collapsed="false">
      <c r="A152" s="112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5" hidden="false" customHeight="false" outlineLevel="0" collapsed="false">
      <c r="A153" s="112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5" hidden="false" customHeight="false" outlineLevel="0" collapsed="false">
      <c r="A154" s="112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5" hidden="false" customHeight="false" outlineLevel="0" collapsed="false">
      <c r="A155" s="112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5" hidden="false" customHeight="false" outlineLevel="0" collapsed="false">
      <c r="A156" s="112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5" hidden="false" customHeight="false" outlineLevel="0" collapsed="false">
      <c r="A157" s="11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5" hidden="false" customHeight="false" outlineLevel="0" collapsed="false">
      <c r="A158" s="112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5" hidden="false" customHeight="false" outlineLevel="0" collapsed="false">
      <c r="A159" s="112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5" hidden="false" customHeight="false" outlineLevel="0" collapsed="false">
      <c r="A160" s="112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5" hidden="false" customHeight="false" outlineLevel="0" collapsed="false">
      <c r="A161" s="112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5" hidden="false" customHeight="false" outlineLevel="0" collapsed="false">
      <c r="A162" s="112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5" hidden="false" customHeight="false" outlineLevel="0" collapsed="false">
      <c r="A163" s="112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5" hidden="false" customHeight="false" outlineLevel="0" collapsed="false">
      <c r="A164" s="112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5" hidden="false" customHeight="false" outlineLevel="0" collapsed="false">
      <c r="A165" s="112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5" hidden="false" customHeight="false" outlineLevel="0" collapsed="false">
      <c r="A166" s="112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5" hidden="false" customHeight="false" outlineLevel="0" collapsed="false">
      <c r="A167" s="112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5" hidden="false" customHeight="false" outlineLevel="0" collapsed="false">
      <c r="A168" s="112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5" hidden="false" customHeight="false" outlineLevel="0" collapsed="false">
      <c r="A169" s="112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5" hidden="false" customHeight="false" outlineLevel="0" collapsed="false">
      <c r="A170" s="112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5" hidden="false" customHeight="false" outlineLevel="0" collapsed="false">
      <c r="A171" s="112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5" hidden="false" customHeight="false" outlineLevel="0" collapsed="false">
      <c r="A172" s="112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5" hidden="false" customHeight="false" outlineLevel="0" collapsed="false">
      <c r="A173" s="112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5" hidden="false" customHeight="false" outlineLevel="0" collapsed="false">
      <c r="A174" s="112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5" hidden="false" customHeight="false" outlineLevel="0" collapsed="false">
      <c r="A175" s="112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5" hidden="false" customHeight="false" outlineLevel="0" collapsed="false">
      <c r="A176" s="112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5" hidden="false" customHeight="false" outlineLevel="0" collapsed="false">
      <c r="A177" s="112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5" hidden="false" customHeight="false" outlineLevel="0" collapsed="false">
      <c r="A178" s="112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5" hidden="false" customHeight="false" outlineLevel="0" collapsed="false">
      <c r="A179" s="112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5" hidden="false" customHeight="false" outlineLevel="0" collapsed="false">
      <c r="A180" s="112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5" hidden="false" customHeight="false" outlineLevel="0" collapsed="false">
      <c r="A181" s="112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5" hidden="false" customHeight="false" outlineLevel="0" collapsed="false">
      <c r="A182" s="112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5" hidden="false" customHeight="false" outlineLevel="0" collapsed="false">
      <c r="A183" s="112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5" hidden="false" customHeight="false" outlineLevel="0" collapsed="false">
      <c r="A184" s="112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5" hidden="false" customHeight="false" outlineLevel="0" collapsed="false">
      <c r="A185" s="112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5" hidden="false" customHeight="false" outlineLevel="0" collapsed="false">
      <c r="A186" s="112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5" hidden="false" customHeight="false" outlineLevel="0" collapsed="false">
      <c r="A187" s="112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5" hidden="false" customHeight="false" outlineLevel="0" collapsed="false">
      <c r="A188" s="112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5" hidden="false" customHeight="false" outlineLevel="0" collapsed="false">
      <c r="A189" s="112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5" hidden="false" customHeight="false" outlineLevel="0" collapsed="false">
      <c r="A190" s="112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5" hidden="false" customHeight="false" outlineLevel="0" collapsed="false">
      <c r="A191" s="112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5" hidden="false" customHeight="false" outlineLevel="0" collapsed="false">
      <c r="A192" s="112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5" hidden="false" customHeight="false" outlineLevel="0" collapsed="false">
      <c r="A193" s="112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5" hidden="false" customHeight="false" outlineLevel="0" collapsed="false">
      <c r="A194" s="112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5" hidden="false" customHeight="false" outlineLevel="0" collapsed="false">
      <c r="A195" s="112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5" hidden="false" customHeight="false" outlineLevel="0" collapsed="false">
      <c r="A196" s="112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5" hidden="false" customHeight="false" outlineLevel="0" collapsed="false">
      <c r="A197" s="112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5" hidden="false" customHeight="false" outlineLevel="0" collapsed="false">
      <c r="A198" s="112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5" hidden="false" customHeight="false" outlineLevel="0" collapsed="false">
      <c r="A199" s="112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5" hidden="false" customHeight="false" outlineLevel="0" collapsed="false">
      <c r="A200" s="112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5" hidden="false" customHeight="false" outlineLevel="0" collapsed="false">
      <c r="A201" s="112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5" hidden="false" customHeight="false" outlineLevel="0" collapsed="false">
      <c r="A202" s="112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5" hidden="false" customHeight="false" outlineLevel="0" collapsed="false">
      <c r="A203" s="112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5" hidden="false" customHeight="false" outlineLevel="0" collapsed="false">
      <c r="A204" s="112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5" hidden="false" customHeight="false" outlineLevel="0" collapsed="false">
      <c r="A205" s="112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5" hidden="false" customHeight="false" outlineLevel="0" collapsed="false">
      <c r="A206" s="112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5" hidden="false" customHeight="false" outlineLevel="0" collapsed="false">
      <c r="A207" s="112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5" hidden="false" customHeight="false" outlineLevel="0" collapsed="false">
      <c r="A208" s="112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5" hidden="false" customHeight="false" outlineLevel="0" collapsed="false">
      <c r="A209" s="112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5" hidden="false" customHeight="false" outlineLevel="0" collapsed="false">
      <c r="A210" s="112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5" hidden="false" customHeight="false" outlineLevel="0" collapsed="false">
      <c r="A211" s="112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5" hidden="false" customHeight="false" outlineLevel="0" collapsed="false">
      <c r="A212" s="112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301" customFormat="false" ht="15" hidden="false" customHeight="false" outlineLevel="0" collapsed="false">
      <c r="C301" s="0" t="s">
        <v>133</v>
      </c>
    </row>
  </sheetData>
  <sheetProtection sheet="true" password="8123"/>
  <mergeCells count="110">
    <mergeCell ref="B1:E1"/>
    <mergeCell ref="F1:G1"/>
    <mergeCell ref="B2:C2"/>
    <mergeCell ref="D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G8"/>
    <mergeCell ref="C9:D9"/>
    <mergeCell ref="C10:D10"/>
    <mergeCell ref="C11:D11"/>
    <mergeCell ref="C12:D12"/>
    <mergeCell ref="C13:D13"/>
    <mergeCell ref="C14:D14"/>
    <mergeCell ref="C15:G15"/>
    <mergeCell ref="C16:D16"/>
    <mergeCell ref="C17:D17"/>
    <mergeCell ref="C18:D18"/>
    <mergeCell ref="C19:G19"/>
    <mergeCell ref="C20:D20"/>
    <mergeCell ref="C21:D21"/>
    <mergeCell ref="C22:D22"/>
    <mergeCell ref="C23:G23"/>
    <mergeCell ref="C24:D24"/>
    <mergeCell ref="B25:C26"/>
    <mergeCell ref="E25:G25"/>
    <mergeCell ref="E26:G26"/>
    <mergeCell ref="B28:G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G42"/>
    <mergeCell ref="C43:D43"/>
    <mergeCell ref="C44:D44"/>
    <mergeCell ref="C45:G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C58"/>
    <mergeCell ref="E57:G57"/>
    <mergeCell ref="E58:G58"/>
    <mergeCell ref="B60:G60"/>
    <mergeCell ref="C62:D62"/>
    <mergeCell ref="C63:D63"/>
    <mergeCell ref="C64:D64"/>
    <mergeCell ref="C65:D65"/>
    <mergeCell ref="C66:D66"/>
    <mergeCell ref="C67:D67"/>
    <mergeCell ref="C68:D68"/>
    <mergeCell ref="C69:D69"/>
    <mergeCell ref="C70:G70"/>
    <mergeCell ref="C71:D71"/>
    <mergeCell ref="C72:D72"/>
    <mergeCell ref="C73:D73"/>
    <mergeCell ref="C74:G74"/>
    <mergeCell ref="C75:D75"/>
    <mergeCell ref="C76:D76"/>
    <mergeCell ref="C77:D77"/>
    <mergeCell ref="C78:D78"/>
    <mergeCell ref="C79:G79"/>
    <mergeCell ref="C80:D80"/>
    <mergeCell ref="C81:D81"/>
    <mergeCell ref="C82:D82"/>
    <mergeCell ref="C83:D83"/>
    <mergeCell ref="C84:D84"/>
    <mergeCell ref="B85:C86"/>
    <mergeCell ref="E85:G85"/>
    <mergeCell ref="E86:G86"/>
    <mergeCell ref="B89:D89"/>
    <mergeCell ref="E89:G89"/>
    <mergeCell ref="B90:D90"/>
    <mergeCell ref="E90:G90"/>
    <mergeCell ref="B91:D91"/>
    <mergeCell ref="E91:G91"/>
    <mergeCell ref="B95:G95"/>
    <mergeCell ref="B96:C96"/>
    <mergeCell ref="E96:G96"/>
    <mergeCell ref="B97:C97"/>
    <mergeCell ref="E97:G97"/>
    <mergeCell ref="B98:C98"/>
    <mergeCell ref="E98:G98"/>
    <mergeCell ref="B99:C99"/>
    <mergeCell ref="E99:G99"/>
    <mergeCell ref="B101:G101"/>
    <mergeCell ref="B102:G108"/>
  </mergeCells>
  <conditionalFormatting sqref="E25:G25">
    <cfRule type="cellIs" priority="2" operator="equal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0.7</formula>
    </cfRule>
    <cfRule type="cellIs" priority="4" operator="lessThan" aboveAverage="0" equalAverage="0" bottom="0" percent="0" rank="0" text="" dxfId="2">
      <formula>0.7</formula>
    </cfRule>
  </conditionalFormatting>
  <conditionalFormatting sqref="H10:I14">
    <cfRule type="expression" priority="5" aboveAverage="0" equalAverage="0" bottom="0" percent="0" rank="0" text="" dxfId="3">
      <formula>$P$20=1</formula>
    </cfRule>
  </conditionalFormatting>
  <conditionalFormatting sqref="E57:G57">
    <cfRule type="cellIs" priority="6" operator="equal" aboveAverage="0" equalAverage="0" bottom="0" percent="0" rank="0" text="" dxfId="4">
      <formula>1</formula>
    </cfRule>
    <cfRule type="cellIs" priority="7" operator="greaterThanOrEqual" aboveAverage="0" equalAverage="0" bottom="0" percent="0" rank="0" text="" dxfId="5">
      <formula>0.7</formula>
    </cfRule>
    <cfRule type="cellIs" priority="8" operator="lessThan" aboveAverage="0" equalAverage="0" bottom="0" percent="0" rank="0" text="" dxfId="6">
      <formula>0.7</formula>
    </cfRule>
  </conditionalFormatting>
  <conditionalFormatting sqref="E85:G85">
    <cfRule type="cellIs" priority="9" operator="equal" aboveAverage="0" equalAverage="0" bottom="0" percent="0" rank="0" text="" dxfId="7">
      <formula>1</formula>
    </cfRule>
    <cfRule type="cellIs" priority="10" operator="greaterThanOrEqual" aboveAverage="0" equalAverage="0" bottom="0" percent="0" rank="0" text="" dxfId="8">
      <formula>0.7</formula>
    </cfRule>
    <cfRule type="cellIs" priority="11" operator="lessThan" aboveAverage="0" equalAverage="0" bottom="0" percent="0" rank="0" text="" dxfId="9">
      <formula>0.7</formula>
    </cfRule>
  </conditionalFormatting>
  <conditionalFormatting sqref="E89:G89">
    <cfRule type="cellIs" priority="12" operator="equal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0.7</formula>
    </cfRule>
    <cfRule type="cellIs" priority="14" operator="lessThan" aboveAverage="0" equalAverage="0" bottom="0" percent="0" rank="0" text="" dxfId="12">
      <formula>0.7</formula>
    </cfRule>
  </conditionalFormatting>
  <dataValidations count="4">
    <dataValidation allowBlank="true" errorStyle="stop" operator="between" showDropDown="false" showErrorMessage="true" showInputMessage="false" sqref="E10:F14 G11:G14 E16:G18 E20:G22 E24:G24 E30:G41 E43:G44 E46:G56 E62:G69 E71:G84" type="list">
      <formula1>XX</formula1>
      <formula2>0</formula2>
    </dataValidation>
    <dataValidation allowBlank="true" errorStyle="stop" operator="between" showDropDown="false" showErrorMessage="true" showInputMessage="false" sqref="G10" type="list">
      <formula1>$P$3</formula1>
      <formula2>0</formula2>
    </dataValidation>
    <dataValidation allowBlank="true" errorStyle="stop" operator="between" showDropDown="false" showErrorMessage="true" showInputMessage="false" sqref="D4:G4" type="list">
      <formula1>$O$2:$O$3</formula1>
      <formula2>0</formula2>
    </dataValidation>
    <dataValidation allowBlank="true" errorStyle="stop" operator="between" showDropDown="false" showErrorMessage="true" showInputMessage="false" sqref="D5" type="list">
      <formula1>$AF$8:$AF$11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2" customFormat="false" ht="33.75" hidden="false" customHeight="false" outlineLevel="0" collapsed="false">
      <c r="A2" s="134" t="s">
        <v>1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7"/>
    <col collapsed="false" customWidth="true" hidden="false" outlineLevel="0" max="3" min="3" style="0" width="38.14"/>
  </cols>
  <sheetData>
    <row r="1" customFormat="false" ht="33.75" hidden="false" customHeight="false" outlineLevel="0" collapsed="false">
      <c r="A1" s="134" t="s">
        <v>135</v>
      </c>
    </row>
    <row r="4" customFormat="false" ht="24" hidden="false" customHeight="true" outlineLevel="0" collapsed="false"/>
    <row r="5" customFormat="false" ht="114" hidden="false" customHeight="true" outlineLevel="0" collapsed="false">
      <c r="A5" s="3" t="s">
        <v>136</v>
      </c>
      <c r="B5" s="3"/>
      <c r="C5" s="3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7" customFormat="false" ht="18" hidden="false" customHeight="false" outlineLevel="0" collapsed="false">
      <c r="A7" s="136" t="s">
        <v>137</v>
      </c>
      <c r="B7" s="136" t="s">
        <v>138</v>
      </c>
      <c r="C7" s="136" t="s">
        <v>139</v>
      </c>
    </row>
    <row r="8" customFormat="false" ht="54.6" hidden="false" customHeight="true" outlineLevel="0" collapsed="false">
      <c r="A8" s="137" t="s">
        <v>140</v>
      </c>
      <c r="B8" s="138" t="e">
        <f aca="false">#REF!</f>
        <v>#REF!</v>
      </c>
      <c r="C8" s="139"/>
    </row>
    <row r="9" customFormat="false" ht="54.6" hidden="false" customHeight="true" outlineLevel="0" collapsed="false">
      <c r="A9" s="137" t="s">
        <v>141</v>
      </c>
      <c r="B9" s="138" t="e">
        <f aca="false">#REF!</f>
        <v>#REF!</v>
      </c>
      <c r="C9" s="139"/>
    </row>
    <row r="10" customFormat="false" ht="54.6" hidden="false" customHeight="true" outlineLevel="0" collapsed="false">
      <c r="A10" s="137" t="s">
        <v>142</v>
      </c>
      <c r="B10" s="138" t="e">
        <f aca="false">#REF!</f>
        <v>#REF!</v>
      </c>
      <c r="C10" s="139"/>
    </row>
    <row r="11" customFormat="false" ht="54.6" hidden="false" customHeight="true" outlineLevel="0" collapsed="false">
      <c r="A11" s="137" t="s">
        <v>143</v>
      </c>
      <c r="B11" s="138" t="e">
        <f aca="false">#REF!</f>
        <v>#REF!</v>
      </c>
      <c r="C11" s="139"/>
    </row>
    <row r="13" customFormat="false" ht="21" hidden="false" customHeight="true" outlineLevel="0" collapsed="false">
      <c r="A13" s="140" t="s">
        <v>144</v>
      </c>
      <c r="B13" s="140"/>
      <c r="C13" s="141" t="n">
        <v>41671</v>
      </c>
      <c r="D13" s="142"/>
      <c r="E13" s="142"/>
    </row>
  </sheetData>
  <mergeCells count="2">
    <mergeCell ref="A5:C5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27:07Z</dcterms:created>
  <dc:creator>asus;benni paolo</dc:creator>
  <dc:description/>
  <dc:language>en-US</dc:language>
  <cp:lastModifiedBy>Tiziana Maione</cp:lastModifiedBy>
  <cp:lastPrinted>2019-04-10T07:05:28Z</cp:lastPrinted>
  <dcterms:modified xsi:type="dcterms:W3CDTF">2019-04-15T14:39:59Z</dcterms:modified>
  <cp:revision>0</cp:revision>
  <dc:subject/>
  <dc:title/>
</cp:coreProperties>
</file>